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ос, таль, кранбалка и пр" sheetId="1" state="visible" r:id="rId2"/>
    <sheet name="вентилятор кондиционер" sheetId="2" state="visible" r:id="rId3"/>
    <sheet name="калорифер" sheetId="3" state="visible" r:id="rId4"/>
  </sheets>
  <definedNames>
    <definedName function="false" hidden="false" localSheetId="1" name="_xlnm.Print_Area" vbProcedure="false">'вентилятор кондиционер'!$A$1:$E$144</definedName>
    <definedName function="false" hidden="false" localSheetId="2" name="_xlnm.Print_Area" vbProcedure="false">калорифер!$A$1:$E$19</definedName>
    <definedName function="false" hidden="false" localSheetId="0" name="_xlnm.Print_Area" vbProcedure="false">'насос, таль, кранбалка и пр'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0">
  <si>
    <t xml:space="preserve">                            OOO "KASPI"</t>
  </si>
  <si>
    <t xml:space="preserve">                                                 100097,а\я 3501,Tоshkent, Chilonzor-6-68А.</t>
  </si>
  <si>
    <t xml:space="preserve">                                     Tel: +998 90 1857049 </t>
  </si>
  <si>
    <t xml:space="preserve"> </t>
  </si>
  <si>
    <t xml:space="preserve">                                           E-mail:bmt1@list.ru </t>
  </si>
  <si>
    <t xml:space="preserve">               Р\с  202 080 000 042 392 71001,    С\с  226 260 005 042 392 71002</t>
  </si>
  <si>
    <t xml:space="preserve">            ТГФ  Банк  «Асака»   МФО 00416,  ИНН 204388466,  ОКОНХ 71150</t>
  </si>
  <si>
    <t xml:space="preserve">Прайс-лист на 01.11.2013г.</t>
  </si>
  <si>
    <t xml:space="preserve">Прайс-лист на 11.10.2011г.</t>
  </si>
  <si>
    <t xml:space="preserve">Группа компаний "KASPI" реализует со склада в г.Ташкенте продукцию производства:    Россия, Украина ,Cи др.</t>
  </si>
  <si>
    <t xml:space="preserve">№</t>
  </si>
  <si>
    <t xml:space="preserve">Наименование</t>
  </si>
  <si>
    <t xml:space="preserve">Условное обозначение изделия, ГОСТ и ТУ </t>
  </si>
  <si>
    <t xml:space="preserve">Ед.изм</t>
  </si>
  <si>
    <t xml:space="preserve">Цена за 1 ед, сум</t>
  </si>
  <si>
    <t xml:space="preserve">Насос</t>
  </si>
  <si>
    <t xml:space="preserve">Насос   </t>
  </si>
  <si>
    <t xml:space="preserve"> 2\26 с дв.</t>
  </si>
  <si>
    <t xml:space="preserve">1АСВН-80А 11кВт</t>
  </si>
  <si>
    <t xml:space="preserve">(К20\30 или 2Кб) N=4кВт</t>
  </si>
  <si>
    <t xml:space="preserve">К90\55    К 100-65-200</t>
  </si>
  <si>
    <t xml:space="preserve">АНС-60</t>
  </si>
  <si>
    <t xml:space="preserve">ВК  1\16 с эл.двиг. 1,1 кВт 1500 об/мин</t>
  </si>
  <si>
    <t xml:space="preserve">ВК  1\16 с электродвигателем 2,2 кВт 1500 об/мин ВЗГ</t>
  </si>
  <si>
    <t xml:space="preserve">ВК 5\24—У2с 18м с электродвигателем</t>
  </si>
  <si>
    <t xml:space="preserve">ВКС 2\26—У2 с электродвигателем</t>
  </si>
  <si>
    <t xml:space="preserve">К160-20(150-125-250 или 6К-12  Q==160м3\часН=20м N=15кВт</t>
  </si>
  <si>
    <t xml:space="preserve">К160-20(150-125-250 или 6К-12  Q=200м3\часН=20м N=18,5кВт</t>
  </si>
  <si>
    <t xml:space="preserve">К160-20(150-125-250 или 6К-12  Q=150м3\часН=15м N=11кВт</t>
  </si>
  <si>
    <t xml:space="preserve">К-45\30 (К80-65-160) N=7,5кВт</t>
  </si>
  <si>
    <t xml:space="preserve">К8\18\6 с электродвигателем</t>
  </si>
  <si>
    <t xml:space="preserve">К-80-50-200(К45\50)Q=45м3\часН=50м N=15кВт</t>
  </si>
  <si>
    <t xml:space="preserve">К-80-50-200(К45\50)Q=50м3\часН=50м N=15кВт</t>
  </si>
  <si>
    <t xml:space="preserve">КС-45\30  Q=45м3\часН=30м N=7,5кВт</t>
  </si>
  <si>
    <t xml:space="preserve">КС-45\30  Q=50м3\часН=50м N=7,5кВт</t>
  </si>
  <si>
    <t xml:space="preserve">НД-100\10,037</t>
  </si>
  <si>
    <t xml:space="preserve">СД-50\10</t>
  </si>
  <si>
    <t xml:space="preserve">Насос </t>
  </si>
  <si>
    <t xml:space="preserve">ОХГ  6-25-Б-И-СД-УЗ  ТУ-26-06-1086-77                          560м3/час с электродвигателем 7,5кВт 1500 об/мин</t>
  </si>
  <si>
    <t xml:space="preserve">кт</t>
  </si>
  <si>
    <t xml:space="preserve">ОХГ  6-30-Б-СД-УЗ  без  Эл.двигател.   ТУ-26-06-1086-77           1180м3/час Н=4м</t>
  </si>
  <si>
    <t xml:space="preserve">ОХГ  6-30-Б-СД-УЗ  ТУ-26-06-1086-77 с Эл.двигател. 37квт 3000 об\мин  1180м3/час Н=4м  </t>
  </si>
  <si>
    <t xml:space="preserve">ОХГ  6-42-К-СД-УЗ  55кВт 1000об\мин с эл.двиг  2120м3/час ТУ-26-06-1086-77</t>
  </si>
  <si>
    <t xml:space="preserve">ОХГ  6-70-К-СД-УЗ  без Эл.двигат. 6000м3/час                         ТУ-26-06-1086-77</t>
  </si>
  <si>
    <t xml:space="preserve">МСК-1000\350 с эл.двиг. 1600 кВт 3000 об/мин</t>
  </si>
  <si>
    <t xml:space="preserve">ПНС-500\10 с Эл.двигателем 160 квт</t>
  </si>
  <si>
    <t xml:space="preserve">Х-200-150-500-К-СД-УЗ</t>
  </si>
  <si>
    <t xml:space="preserve">Х-250-200-315т СД-УЗ</t>
  </si>
  <si>
    <t xml:space="preserve">Х-80-50-16-(Х 50\35)</t>
  </si>
  <si>
    <t xml:space="preserve">ЧМ-32-20-125</t>
  </si>
  <si>
    <t xml:space="preserve">Ш-40\4-19,5\4</t>
  </si>
  <si>
    <t xml:space="preserve">Х-280-29-315т с 2У 55кВт 3000об\мин с эл.двиг</t>
  </si>
  <si>
    <t xml:space="preserve">АХП 45/31-3</t>
  </si>
  <si>
    <t xml:space="preserve">ВВН1-25 с эл.двиг.7,5 кВт 750 об/мин</t>
  </si>
  <si>
    <t xml:space="preserve">Д1250/125 без эл.двиг.</t>
  </si>
  <si>
    <t xml:space="preserve">АХП 45/31-2</t>
  </si>
  <si>
    <t xml:space="preserve">Пневматический насос </t>
  </si>
  <si>
    <t xml:space="preserve">ТЦ-1</t>
  </si>
  <si>
    <t xml:space="preserve">Пневматический подъемник цемента</t>
  </si>
  <si>
    <t xml:space="preserve">ТА-53</t>
  </si>
  <si>
    <t xml:space="preserve">Фекальный насос</t>
  </si>
  <si>
    <t xml:space="preserve">СМ-3220-125</t>
  </si>
  <si>
    <t xml:space="preserve">Насосы типа К</t>
  </si>
  <si>
    <t xml:space="preserve">разные</t>
  </si>
  <si>
    <t xml:space="preserve">Насосы химические тина Х, АХ</t>
  </si>
  <si>
    <t xml:space="preserve">Насосы типа АХП, ХП, ТХИ</t>
  </si>
  <si>
    <t xml:space="preserve">Насосы типа ЦНС-ЦНСг</t>
  </si>
  <si>
    <t xml:space="preserve">Насосы типа Д (НДВ)</t>
  </si>
  <si>
    <t xml:space="preserve">Насосы типа СМ (ФГ, СД) </t>
  </si>
  <si>
    <t xml:space="preserve">Таль</t>
  </si>
  <si>
    <t xml:space="preserve">Таль ручная червячная</t>
  </si>
  <si>
    <t xml:space="preserve">г/п, тонн</t>
  </si>
  <si>
    <t xml:space="preserve">Таль ручная червячная передвижная</t>
  </si>
  <si>
    <t xml:space="preserve">г/п 0,5  h-6m</t>
  </si>
  <si>
    <t xml:space="preserve">г/п 1,0  h-6m</t>
  </si>
  <si>
    <t xml:space="preserve">г/п 2,0  h-6m</t>
  </si>
  <si>
    <t xml:space="preserve">г/п 3,2  h-6m</t>
  </si>
  <si>
    <t xml:space="preserve">г/п 5,0  h-6m</t>
  </si>
  <si>
    <t xml:space="preserve">г/п 0,5  h-12m</t>
  </si>
  <si>
    <t xml:space="preserve">г/п 1,0  h-12m</t>
  </si>
  <si>
    <t xml:space="preserve">г/п 2,0  h-12m</t>
  </si>
  <si>
    <t xml:space="preserve">г/п 3,2  h-12m</t>
  </si>
  <si>
    <t xml:space="preserve">г/п 5     h=6м</t>
  </si>
  <si>
    <t xml:space="preserve">Таль ручная</t>
  </si>
  <si>
    <t xml:space="preserve">-</t>
  </si>
  <si>
    <t xml:space="preserve">Таль ручная стационарная  МТМ-0,5m</t>
  </si>
  <si>
    <t xml:space="preserve">Таль ручная стационарная  МТМ-1,0m</t>
  </si>
  <si>
    <t xml:space="preserve">Таль ручная стационарная  МТМ-2,0m</t>
  </si>
  <si>
    <t xml:space="preserve">Таль ручная стационарная  МТМ-3,2m</t>
  </si>
  <si>
    <t xml:space="preserve">Таль электрическая производство Болгария, Россия</t>
  </si>
  <si>
    <t xml:space="preserve">Таль электрическая</t>
  </si>
  <si>
    <t xml:space="preserve">г/п 1,0  h-18m</t>
  </si>
  <si>
    <t xml:space="preserve">г/п 1,0  h-24m</t>
  </si>
  <si>
    <t xml:space="preserve">г/п 2,0  h-18m</t>
  </si>
  <si>
    <t xml:space="preserve">г/п 2,0  h-24m</t>
  </si>
  <si>
    <t xml:space="preserve">г/п 3,2  h-24m</t>
  </si>
  <si>
    <t xml:space="preserve">г/п 3,2  h-18m</t>
  </si>
  <si>
    <t xml:space="preserve">г/п 5,0  h-12m</t>
  </si>
  <si>
    <t xml:space="preserve">г/п 5,0  h-18m</t>
  </si>
  <si>
    <t xml:space="preserve">г/п 5,0  h-24m</t>
  </si>
  <si>
    <t xml:space="preserve">г/п 5,0  h-36m</t>
  </si>
  <si>
    <t xml:space="preserve">Таль электрическая ВЗГ(взрывобозопасн. исполнении)</t>
  </si>
  <si>
    <t xml:space="preserve">г/п 2  h-12m</t>
  </si>
  <si>
    <t xml:space="preserve">г/п 8  h-12m</t>
  </si>
  <si>
    <t xml:space="preserve">г/п 8  h-18m</t>
  </si>
  <si>
    <t xml:space="preserve">Кран балка пролет 9 м</t>
  </si>
  <si>
    <t xml:space="preserve">г/п 2</t>
  </si>
  <si>
    <t xml:space="preserve">шт</t>
  </si>
  <si>
    <t xml:space="preserve">г/п 3,2</t>
  </si>
  <si>
    <t xml:space="preserve">Кран мостовой подвесной пролет 9 м</t>
  </si>
  <si>
    <t xml:space="preserve">г/п 5</t>
  </si>
  <si>
    <t xml:space="preserve">Кран мостовой пролет  28м</t>
  </si>
  <si>
    <t xml:space="preserve">Кран мостовой пролет  28,5м</t>
  </si>
  <si>
    <t xml:space="preserve">г/п 10</t>
  </si>
  <si>
    <t xml:space="preserve">Кран мостовой пролет  24м </t>
  </si>
  <si>
    <t xml:space="preserve">г/п 5    Н=6м</t>
  </si>
  <si>
    <t xml:space="preserve">Пожарный гидрант</t>
  </si>
  <si>
    <t xml:space="preserve">Гидрант пожарный      </t>
  </si>
  <si>
    <t xml:space="preserve">L=0,50               </t>
  </si>
  <si>
    <t xml:space="preserve">L=0,75               </t>
  </si>
  <si>
    <t xml:space="preserve">L=1,00               </t>
  </si>
  <si>
    <t xml:space="preserve">L=1,25               </t>
  </si>
  <si>
    <t xml:space="preserve">L=1,50               </t>
  </si>
  <si>
    <t xml:space="preserve">Отвод</t>
  </si>
  <si>
    <t xml:space="preserve">Отвод стальной</t>
  </si>
  <si>
    <t xml:space="preserve">42*3</t>
  </si>
  <si>
    <t xml:space="preserve">48*3</t>
  </si>
  <si>
    <t xml:space="preserve">57*3,5</t>
  </si>
  <si>
    <t xml:space="preserve">57*4</t>
  </si>
  <si>
    <t xml:space="preserve">76*4</t>
  </si>
  <si>
    <t xml:space="preserve">76*6</t>
  </si>
  <si>
    <t xml:space="preserve">89*3,5</t>
  </si>
  <si>
    <t xml:space="preserve">89*6</t>
  </si>
  <si>
    <t xml:space="preserve">102*4</t>
  </si>
  <si>
    <t xml:space="preserve">108*4</t>
  </si>
  <si>
    <t xml:space="preserve">108*6</t>
  </si>
  <si>
    <t xml:space="preserve">133*4</t>
  </si>
  <si>
    <t xml:space="preserve">114*6</t>
  </si>
  <si>
    <t xml:space="preserve">159*6</t>
  </si>
  <si>
    <t xml:space="preserve">219*8</t>
  </si>
  <si>
    <t xml:space="preserve">273*10</t>
  </si>
  <si>
    <t xml:space="preserve">325*10</t>
  </si>
  <si>
    <t xml:space="preserve">426*10</t>
  </si>
  <si>
    <t xml:space="preserve">Дыхательный клапан</t>
  </si>
  <si>
    <t xml:space="preserve">Дыхательный клапан  200/100</t>
  </si>
  <si>
    <t xml:space="preserve">КДС ТУ 3689-038 10524112 КДС,    ТУ 3689-039 10524112</t>
  </si>
  <si>
    <t xml:space="preserve">Дыхательный клапан  200/150</t>
  </si>
  <si>
    <t xml:space="preserve">Дыхательный клапан  1500/150</t>
  </si>
  <si>
    <t xml:space="preserve">Дыхательный клапан  200/250</t>
  </si>
  <si>
    <t xml:space="preserve">Дыхательный клапан  1500/250</t>
  </si>
  <si>
    <t xml:space="preserve">Вантуз</t>
  </si>
  <si>
    <t xml:space="preserve">Вантуз ВМТ  25/10</t>
  </si>
  <si>
    <t xml:space="preserve">ТУ 3722-008-49751-841-2001</t>
  </si>
  <si>
    <t xml:space="preserve">Вантуз ВМТ  50/10</t>
  </si>
  <si>
    <t xml:space="preserve">Вантуз ВМТ  100/10</t>
  </si>
  <si>
    <t xml:space="preserve">Разное</t>
  </si>
  <si>
    <t xml:space="preserve">Арматура фонтанная – кт пр.АО «Баррикада» 2004г. </t>
  </si>
  <si>
    <t xml:space="preserve">ВВОД 110</t>
  </si>
  <si>
    <t xml:space="preserve">Емкость углекислого газа 6м3</t>
  </si>
  <si>
    <t xml:space="preserve">Ледогенератор (кубики 30х30мм) 25кг/сутки</t>
  </si>
  <si>
    <t xml:space="preserve">Огневой предохранитель</t>
  </si>
  <si>
    <t xml:space="preserve">ОП-250   </t>
  </si>
  <si>
    <t xml:space="preserve">Передвижная дизельная электростанция (генератор)</t>
  </si>
  <si>
    <t xml:space="preserve">6 кВт</t>
  </si>
  <si>
    <t xml:space="preserve">Сушильный барабан 25 кг</t>
  </si>
  <si>
    <t xml:space="preserve">Трансформатор ВВОД 110</t>
  </si>
  <si>
    <t xml:space="preserve">Трансформатор ГКТП 400/10</t>
  </si>
  <si>
    <t xml:space="preserve">Трансформатор ГКТП 630/10 </t>
  </si>
  <si>
    <t xml:space="preserve">Трансформатор ТСЗ 400/10</t>
  </si>
  <si>
    <t xml:space="preserve">Хлопушка</t>
  </si>
  <si>
    <t xml:space="preserve">ХП-400-Б</t>
  </si>
  <si>
    <t xml:space="preserve">Электрический котел 60л </t>
  </si>
  <si>
    <t xml:space="preserve">Преобразователь расхода электричества </t>
  </si>
  <si>
    <t xml:space="preserve">ПРЭ-400 Ду2500  </t>
  </si>
  <si>
    <t xml:space="preserve">100097,а\я 3501,Tоshkent, Chilonzor-6-68А. </t>
  </si>
  <si>
    <t xml:space="preserve">Tel: +99890 1857049</t>
  </si>
  <si>
    <t xml:space="preserve">E-mail:bmt1@list.ru</t>
  </si>
  <si>
    <t xml:space="preserve">Р\с  202 080 000 042 392 71001,    С\с  226 260 005 042 392 71002</t>
  </si>
  <si>
    <t xml:space="preserve">ТГФ  Банк  «Асака»   МФО 00416,  ИНН 204388466,  ОКОНХ 71150</t>
  </si>
  <si>
    <t xml:space="preserve">Перечень вентиляторного оборудования, находящегося на складе</t>
  </si>
  <si>
    <t xml:space="preserve">Ед. изм.</t>
  </si>
  <si>
    <t xml:space="preserve">Цена за 1ед., сум</t>
  </si>
  <si>
    <t xml:space="preserve">Кондиционеры промышленные центральные КТЦ ТУ 22-128-66-89 </t>
  </si>
  <si>
    <t xml:space="preserve">Кондиционер КТЦ 2-10</t>
  </si>
  <si>
    <t xml:space="preserve">шт.</t>
  </si>
  <si>
    <t xml:space="preserve">Кондиционер КТЦ 3-10-1</t>
  </si>
  <si>
    <t xml:space="preserve">Кондиционер КТЦ 3-20</t>
  </si>
  <si>
    <t xml:space="preserve">Кондиционер КТЦ 3-31,5</t>
  </si>
  <si>
    <t xml:space="preserve">Кондиционер КТЦ 3-40</t>
  </si>
  <si>
    <t xml:space="preserve">Кондиционер КТЦ 3-125</t>
  </si>
  <si>
    <t xml:space="preserve">Кондиционеры промышленные автономные КПА ТУ 4862-007-00239675-2001 </t>
  </si>
  <si>
    <t xml:space="preserve">Кондиционер КПА 1-2,2-01.2М</t>
  </si>
  <si>
    <t xml:space="preserve">Кондиционер КПА 1-4,4-01М</t>
  </si>
  <si>
    <t xml:space="preserve">Кондиционер УКВ2</t>
  </si>
  <si>
    <t xml:space="preserve">Вентиляторы радиальные ТУ 4861-010-00270366-94, ТУ 4861-011-00270366-94</t>
  </si>
  <si>
    <t xml:space="preserve">Вентилятор ВР 80-75-2,5 1С-01</t>
  </si>
  <si>
    <t xml:space="preserve">0,12кВт 1500об/мин</t>
  </si>
  <si>
    <t xml:space="preserve">0,18кВт</t>
  </si>
  <si>
    <t xml:space="preserve">0,55кВт 3000об/мин</t>
  </si>
  <si>
    <t xml:space="preserve">0,75кВт</t>
  </si>
  <si>
    <t xml:space="preserve">Вентилятор ВР 80-75-2,5 1КЗ-01</t>
  </si>
  <si>
    <t xml:space="preserve">0,25кВт</t>
  </si>
  <si>
    <t xml:space="preserve">0,55кВт</t>
  </si>
  <si>
    <t xml:space="preserve">0,75кВт 3000об/мин</t>
  </si>
  <si>
    <t xml:space="preserve">4,0кВт 3000об/мин</t>
  </si>
  <si>
    <t xml:space="preserve">Вентилятор ВР 80-75-3,15С-01</t>
  </si>
  <si>
    <t xml:space="preserve">0,37кВт</t>
  </si>
  <si>
    <t xml:space="preserve">1,1кВт</t>
  </si>
  <si>
    <t xml:space="preserve">1,5кВт 3000об/мин</t>
  </si>
  <si>
    <t xml:space="preserve">2,2кВт</t>
  </si>
  <si>
    <t xml:space="preserve">Вентилятор ВР 80-75-3,1КЗ-01</t>
  </si>
  <si>
    <t xml:space="preserve">1,5кВт</t>
  </si>
  <si>
    <t xml:space="preserve">2,2кВт 3000об/мин</t>
  </si>
  <si>
    <t xml:space="preserve">Вентилятор ВР 80-75-4,1С-01</t>
  </si>
  <si>
    <t xml:space="preserve">4,0кВт </t>
  </si>
  <si>
    <t xml:space="preserve">5,5кВт</t>
  </si>
  <si>
    <t xml:space="preserve">7,5кВт</t>
  </si>
  <si>
    <t xml:space="preserve">Вентилятор ВР 80-75-4,1КЗ-01</t>
  </si>
  <si>
    <t xml:space="preserve">4,0кВт</t>
  </si>
  <si>
    <t xml:space="preserve">Вентилятор ВР 80-75-5,1С-01</t>
  </si>
  <si>
    <t xml:space="preserve">0,55кВт 1000об/мин</t>
  </si>
  <si>
    <t xml:space="preserve">3,0кВт</t>
  </si>
  <si>
    <t xml:space="preserve">Вентилятор ВР 80-75-5,1КЗ-01</t>
  </si>
  <si>
    <t xml:space="preserve">Вентилятор ВР 80-75-6,3С-01</t>
  </si>
  <si>
    <t xml:space="preserve">1,5кВт 1000об/мин</t>
  </si>
  <si>
    <t xml:space="preserve">Вентилятор ВР 80-75-6,3КЗ-01</t>
  </si>
  <si>
    <t xml:space="preserve">1,5кВт </t>
  </si>
  <si>
    <t xml:space="preserve">Вентилятор ВР 80-75-8,1С-01</t>
  </si>
  <si>
    <t xml:space="preserve">Вентилятор ВР 80-75-8,1КЗ-01</t>
  </si>
  <si>
    <t xml:space="preserve">Вентилятор ВР 80-75-10,1С-01</t>
  </si>
  <si>
    <t xml:space="preserve">11,0кВт</t>
  </si>
  <si>
    <t xml:space="preserve">15,кВт 1000об/мин</t>
  </si>
  <si>
    <t xml:space="preserve">18,5кВт</t>
  </si>
  <si>
    <t xml:space="preserve">22,0кВт</t>
  </si>
  <si>
    <t xml:space="preserve">Вентилятор ВР 80-75-10,1КЗ-01</t>
  </si>
  <si>
    <t xml:space="preserve">Вентилятор ВР 80-75-12,5 1С-01</t>
  </si>
  <si>
    <t xml:space="preserve">30,0кВт</t>
  </si>
  <si>
    <t xml:space="preserve">Вентилятор ВР 80-75-12,5 1КЗ-01</t>
  </si>
  <si>
    <t xml:space="preserve">Вентиляторы осевые из углеродстой стали ТУ 22-121-001-88, ТУ 22-121-005-89</t>
  </si>
  <si>
    <t xml:space="preserve">Вентилятор ВО 0,6-300-4С</t>
  </si>
  <si>
    <t xml:space="preserve">Вентилятор ВО 0,6-300-4Р</t>
  </si>
  <si>
    <t xml:space="preserve">0,25кВт 1500об/мин</t>
  </si>
  <si>
    <t xml:space="preserve">Вентилятор ВО 0,6-300-5С</t>
  </si>
  <si>
    <t xml:space="preserve">Вентилятор ВО 0,6-300-5Р</t>
  </si>
  <si>
    <t xml:space="preserve">0,37кВт 1500об/мин</t>
  </si>
  <si>
    <t xml:space="preserve">Вентилятор ВО 0,6-300-6,3С</t>
  </si>
  <si>
    <t xml:space="preserve">Вентилятор ВО 0,6-300-6,3Р</t>
  </si>
  <si>
    <t xml:space="preserve">Вентилятор ВО 0,6-300-8Б</t>
  </si>
  <si>
    <t xml:space="preserve">Вентилятор ВО 0,6-300-8И1Б</t>
  </si>
  <si>
    <t xml:space="preserve">Вентилятор ВО 0,6-300-10Б</t>
  </si>
  <si>
    <t xml:space="preserve">Вентилятор ВО 0,6-300-10И1Б</t>
  </si>
  <si>
    <t xml:space="preserve">Вентилятор ВО 0,6-300-12,5Б</t>
  </si>
  <si>
    <t xml:space="preserve">Вентилятор ВО 0,6-300-12,5И1Б</t>
  </si>
  <si>
    <t xml:space="preserve">Вентилятор ВО 0,6-290-11-0,1А-01</t>
  </si>
  <si>
    <t xml:space="preserve">15,0кВт</t>
  </si>
  <si>
    <t xml:space="preserve">Вентилятоы крышные с клапаном и поддоном ТУ 4861-014-00270366-97</t>
  </si>
  <si>
    <t xml:space="preserve">Вентилятор ВКР4.1С-01</t>
  </si>
  <si>
    <t xml:space="preserve">Вентилятор ВКР5.1С-01</t>
  </si>
  <si>
    <t xml:space="preserve">Вентилятор ВКР6.3С-01</t>
  </si>
  <si>
    <t xml:space="preserve">Вентилятор ВКР-10</t>
  </si>
  <si>
    <t xml:space="preserve">Вентиляторы тягодутые ТУ 4861-026-00239706-03</t>
  </si>
  <si>
    <t xml:space="preserve">Дымосос ДН-10</t>
  </si>
  <si>
    <t xml:space="preserve">Дымосос ДН-11,2</t>
  </si>
  <si>
    <t xml:space="preserve">45,0кВт</t>
  </si>
  <si>
    <t xml:space="preserve">Дымосос ДН-12,5</t>
  </si>
  <si>
    <t xml:space="preserve">75,0кВт</t>
  </si>
  <si>
    <t xml:space="preserve">Дымосос ДН-17</t>
  </si>
  <si>
    <t xml:space="preserve">Виброизоляторы</t>
  </si>
  <si>
    <t xml:space="preserve">ДО-38</t>
  </si>
  <si>
    <t xml:space="preserve">ДО-39</t>
  </si>
  <si>
    <t xml:space="preserve">ДО-40</t>
  </si>
  <si>
    <t xml:space="preserve">ДО-41</t>
  </si>
  <si>
    <t xml:space="preserve">ДО-42</t>
  </si>
  <si>
    <t xml:space="preserve">ДО-43</t>
  </si>
  <si>
    <t xml:space="preserve">ДО-44</t>
  </si>
  <si>
    <t xml:space="preserve">ДО-45</t>
  </si>
  <si>
    <t xml:space="preserve">Фильтры ячейковые с заполнителем</t>
  </si>
  <si>
    <t xml:space="preserve">ФЯПБ</t>
  </si>
  <si>
    <t xml:space="preserve">                                     Tel: +99890 1857049</t>
  </si>
  <si>
    <t xml:space="preserve">                                           E-mail: bmt1@list.ru</t>
  </si>
  <si>
    <t xml:space="preserve">Группа компаний "KASPI" реализует со склада в г.Ташкенте продукцию производства:    Россия, Украина,C и др.</t>
  </si>
  <si>
    <t xml:space="preserve">Калорифер и кран-балка</t>
  </si>
  <si>
    <t xml:space="preserve">Калорифер </t>
  </si>
  <si>
    <t xml:space="preserve">ВНВ,ТВВ,КВГ,ВНП,КПС,КПБ,КФГ,КСК,КВС-6п</t>
  </si>
  <si>
    <t xml:space="preserve">ВНВ,ТВВ,КВГ,ВНП,КПС,КПБ,КФГ,КСК,КВС-7п</t>
  </si>
  <si>
    <t xml:space="preserve">ВНВ,ТВВ,КВГ,ВНП,КПС,КПБ,КФГ,КСК,КВС-8п</t>
  </si>
  <si>
    <t xml:space="preserve">ВНВ,ТВВ,КВГ,ВНП,КПС,КПБ,КФГ,КСК,КВС-9п</t>
  </si>
  <si>
    <t xml:space="preserve">ВНВ,ТВВ,КВГ,ВНП,КПС,КПБ,КФГ,КСК,КВС-10п</t>
  </si>
  <si>
    <t xml:space="preserve">ВНВ,ТВВ,КВГ,ВНП,КПС,КПБ,КФГ,КСК,КВС-11п</t>
  </si>
  <si>
    <t xml:space="preserve">ВНВ,ТВВ,КВГ,ВНП,КПС,КПБ,КФГ,КСК,КВС-13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  <font>
      <sz val="11"/>
      <name val="Garamond"/>
      <family val="1"/>
      <charset val="204"/>
    </font>
    <font>
      <b val="true"/>
      <i val="true"/>
      <sz val="17"/>
      <color rgb="FF0000FF"/>
      <name val="Cambria"/>
      <family val="1"/>
    </font>
    <font>
      <b val="true"/>
      <i val="true"/>
      <sz val="14"/>
      <name val="Cambria"/>
      <family val="1"/>
    </font>
    <font>
      <b val="true"/>
      <i val="true"/>
      <sz val="11.4"/>
      <name val="Cambria"/>
      <family val="1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Berlin Sans FB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.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5"/>
      <color rgb="FF0000FF"/>
      <name val="Cambria"/>
      <family val="1"/>
    </font>
    <font>
      <b val="true"/>
      <i val="true"/>
      <sz val="9"/>
      <name val="Cambria"/>
      <family val="1"/>
    </font>
    <font>
      <b val="true"/>
      <i val="true"/>
      <sz val="10"/>
      <name val="Cambria"/>
      <family val="1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Финансовый 2 2" xfId="64"/>
    <cellStyle name="Финансовый 2 2 2" xfId="65"/>
    <cellStyle name="Финансовый 2 2 2 2" xfId="66"/>
    <cellStyle name="Финансовый 3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1</xdr:col>
      <xdr:colOff>95868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8160"/>
          <a:ext cx="1371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505800</xdr:colOff>
      <xdr:row>1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9360"/>
          <a:ext cx="897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1</xdr:col>
      <xdr:colOff>958680</xdr:colOff>
      <xdr:row>2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38160"/>
          <a:ext cx="1371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pageBreakPreview" topLeftCell="A148" colorId="64" zoomScale="85" zoomScaleNormal="70" zoomScalePageLayoutView="85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7"/>
    <col collapsed="false" customWidth="true" hidden="false" outlineLevel="0" max="3" min="3" style="3" width="55.56"/>
    <col collapsed="false" customWidth="true" hidden="false" outlineLevel="0" max="4" min="4" style="3" width="7.7"/>
    <col collapsed="false" customWidth="true" hidden="false" outlineLevel="0" max="5" min="5" style="4" width="17.56"/>
    <col collapsed="false" customWidth="true" hidden="true" outlineLevel="0" max="6" min="6" style="5" width="2.28"/>
    <col collapsed="false" customWidth="true" hidden="true" outlineLevel="0" max="7" min="7" style="6" width="1.85"/>
    <col collapsed="false" customWidth="true" hidden="false" outlineLevel="0" max="8" min="8" style="5" width="17.56"/>
    <col collapsed="false" customWidth="false" hidden="false" outlineLevel="0" max="257" min="9" style="5" width="9.14"/>
  </cols>
  <sheetData>
    <row r="1" customFormat="false" ht="20.25" hidden="false" customHeight="true" outlineLevel="0" collapsed="false">
      <c r="B1" s="7" t="s">
        <v>0</v>
      </c>
      <c r="C1" s="8"/>
      <c r="D1" s="8"/>
      <c r="E1" s="9"/>
      <c r="G1" s="10"/>
    </row>
    <row r="2" customFormat="false" ht="15" hidden="false" customHeight="true" outlineLevel="0" collapsed="false">
      <c r="B2" s="11" t="s">
        <v>1</v>
      </c>
      <c r="C2" s="11"/>
      <c r="D2" s="12"/>
      <c r="E2" s="9"/>
      <c r="G2" s="10"/>
    </row>
    <row r="3" customFormat="false" ht="15" hidden="false" customHeight="true" outlineLevel="0" collapsed="false">
      <c r="B3" s="11" t="s">
        <v>2</v>
      </c>
      <c r="C3" s="11"/>
      <c r="D3" s="12"/>
      <c r="E3" s="9" t="s">
        <v>3</v>
      </c>
      <c r="G3" s="10"/>
    </row>
    <row r="4" customFormat="false" ht="15" hidden="false" customHeight="true" outlineLevel="0" collapsed="false">
      <c r="B4" s="11" t="s">
        <v>4</v>
      </c>
      <c r="C4" s="11"/>
      <c r="D4" s="12"/>
      <c r="E4" s="9"/>
      <c r="G4" s="10"/>
    </row>
    <row r="5" customFormat="false" ht="12.75" hidden="false" customHeight="true" outlineLevel="0" collapsed="false">
      <c r="B5" s="11" t="s">
        <v>5</v>
      </c>
      <c r="C5" s="11"/>
      <c r="D5" s="12"/>
      <c r="E5" s="9"/>
      <c r="G5" s="10"/>
    </row>
    <row r="6" customFormat="false" ht="15" hidden="false" customHeight="true" outlineLevel="0" collapsed="false">
      <c r="A6" s="13"/>
      <c r="B6" s="11" t="s">
        <v>6</v>
      </c>
      <c r="C6" s="11"/>
      <c r="D6" s="12"/>
      <c r="E6" s="9"/>
      <c r="G6" s="10"/>
    </row>
    <row r="7" customFormat="false" ht="15.75" hidden="false" customHeight="true" outlineLevel="0" collapsed="false">
      <c r="B7" s="8"/>
      <c r="C7" s="8"/>
      <c r="D7" s="8"/>
      <c r="E7" s="14" t="s">
        <v>7</v>
      </c>
      <c r="G7" s="15" t="s">
        <v>8</v>
      </c>
    </row>
    <row r="8" customFormat="false" ht="15.75" hidden="false" customHeight="true" outlineLevel="0" collapsed="false">
      <c r="A8" s="16" t="s">
        <v>9</v>
      </c>
      <c r="B8" s="16"/>
      <c r="C8" s="16"/>
      <c r="D8" s="17"/>
      <c r="E8" s="18"/>
      <c r="G8" s="19"/>
    </row>
    <row r="9" customFormat="false" ht="15.75" hidden="false" customHeight="true" outlineLevel="0" collapsed="false">
      <c r="A9" s="20"/>
      <c r="B9" s="21"/>
      <c r="C9" s="17"/>
      <c r="D9" s="17"/>
      <c r="E9" s="22"/>
      <c r="G9" s="23"/>
    </row>
    <row r="10" customFormat="false" ht="15.75" hidden="false" customHeight="true" outlineLevel="0" collapsed="false">
      <c r="A10" s="24" t="s">
        <v>10</v>
      </c>
      <c r="B10" s="25" t="s">
        <v>11</v>
      </c>
      <c r="C10" s="24" t="s">
        <v>12</v>
      </c>
      <c r="D10" s="24" t="s">
        <v>13</v>
      </c>
      <c r="E10" s="26" t="s">
        <v>14</v>
      </c>
      <c r="G10" s="27" t="s">
        <v>14</v>
      </c>
    </row>
    <row r="11" customFormat="false" ht="19.5" hidden="false" customHeight="true" outlineLevel="0" collapsed="false">
      <c r="A11" s="28" t="s">
        <v>15</v>
      </c>
      <c r="B11" s="28"/>
      <c r="C11" s="28"/>
      <c r="D11" s="28"/>
      <c r="E11" s="28"/>
      <c r="G11" s="29"/>
    </row>
    <row r="12" customFormat="false" ht="15.75" hidden="false" customHeight="true" outlineLevel="0" collapsed="false">
      <c r="A12" s="30" t="n">
        <v>1</v>
      </c>
      <c r="B12" s="31" t="s">
        <v>16</v>
      </c>
      <c r="C12" s="31" t="s">
        <v>17</v>
      </c>
      <c r="D12" s="32"/>
      <c r="E12" s="33" t="n">
        <f aca="false">PRODUCT(G12,F12)</f>
        <v>2034960</v>
      </c>
      <c r="F12" s="5" t="n">
        <v>1.22</v>
      </c>
      <c r="G12" s="34" t="n">
        <v>1668000</v>
      </c>
    </row>
    <row r="13" customFormat="false" ht="15.75" hidden="false" customHeight="true" outlineLevel="0" collapsed="false">
      <c r="A13" s="30" t="n">
        <v>2</v>
      </c>
      <c r="B13" s="31" t="s">
        <v>16</v>
      </c>
      <c r="C13" s="31" t="s">
        <v>18</v>
      </c>
      <c r="D13" s="32"/>
      <c r="E13" s="33" t="n">
        <v>10927000</v>
      </c>
      <c r="F13" s="5" t="n">
        <v>1.22</v>
      </c>
      <c r="G13" s="34" t="n">
        <v>5808000</v>
      </c>
    </row>
    <row r="14" customFormat="false" ht="15.75" hidden="false" customHeight="true" outlineLevel="0" collapsed="false">
      <c r="A14" s="30" t="n">
        <v>3</v>
      </c>
      <c r="B14" s="31" t="s">
        <v>16</v>
      </c>
      <c r="C14" s="31" t="s">
        <v>19</v>
      </c>
      <c r="D14" s="32"/>
      <c r="E14" s="33" t="n">
        <f aca="false">PRODUCT(G14,F14)</f>
        <v>7085760</v>
      </c>
      <c r="F14" s="5" t="n">
        <v>1.22</v>
      </c>
      <c r="G14" s="34" t="n">
        <v>5808000</v>
      </c>
    </row>
    <row r="15" customFormat="false" ht="15" hidden="false" customHeight="true" outlineLevel="0" collapsed="false">
      <c r="A15" s="30" t="n">
        <v>4</v>
      </c>
      <c r="B15" s="31" t="s">
        <v>15</v>
      </c>
      <c r="C15" s="31" t="s">
        <v>20</v>
      </c>
      <c r="D15" s="32"/>
      <c r="E15" s="33" t="n">
        <f aca="false">PRODUCT(G15,F15)</f>
        <v>6794424</v>
      </c>
      <c r="F15" s="5" t="n">
        <v>1.22</v>
      </c>
      <c r="G15" s="34" t="n">
        <v>5569200</v>
      </c>
    </row>
    <row r="16" customFormat="false" ht="15" hidden="false" customHeight="true" outlineLevel="0" collapsed="false">
      <c r="A16" s="30" t="n">
        <v>5</v>
      </c>
      <c r="B16" s="31" t="s">
        <v>15</v>
      </c>
      <c r="C16" s="31" t="s">
        <v>21</v>
      </c>
      <c r="D16" s="32"/>
      <c r="E16" s="33" t="n">
        <f aca="false">PRODUCT(G16,F16)</f>
        <v>2276520</v>
      </c>
      <c r="F16" s="5" t="n">
        <v>1.22</v>
      </c>
      <c r="G16" s="34" t="n">
        <v>1866000</v>
      </c>
    </row>
    <row r="17" customFormat="false" ht="15" hidden="false" customHeight="true" outlineLevel="0" collapsed="false">
      <c r="A17" s="30" t="n">
        <v>6</v>
      </c>
      <c r="B17" s="31" t="s">
        <v>15</v>
      </c>
      <c r="C17" s="31" t="s">
        <v>22</v>
      </c>
      <c r="D17" s="32"/>
      <c r="E17" s="33" t="n">
        <v>2579900</v>
      </c>
      <c r="F17" s="5" t="n">
        <v>1.22</v>
      </c>
      <c r="G17" s="34" t="n">
        <v>1295000</v>
      </c>
    </row>
    <row r="18" customFormat="false" ht="15" hidden="false" customHeight="true" outlineLevel="0" collapsed="false">
      <c r="A18" s="30" t="n">
        <v>7</v>
      </c>
      <c r="B18" s="31" t="s">
        <v>15</v>
      </c>
      <c r="C18" s="31" t="s">
        <v>23</v>
      </c>
      <c r="D18" s="32"/>
      <c r="E18" s="33" t="n">
        <v>2779900</v>
      </c>
      <c r="F18" s="5" t="n">
        <v>1.22</v>
      </c>
      <c r="G18" s="34" t="n">
        <v>1295000</v>
      </c>
    </row>
    <row r="19" customFormat="false" ht="15" hidden="false" customHeight="true" outlineLevel="0" collapsed="false">
      <c r="A19" s="30" t="n">
        <v>8</v>
      </c>
      <c r="B19" s="31" t="s">
        <v>15</v>
      </c>
      <c r="C19" s="31" t="s">
        <v>24</v>
      </c>
      <c r="D19" s="32"/>
      <c r="E19" s="33" t="n">
        <f aca="false">PRODUCT(G19,F19)</f>
        <v>2420480</v>
      </c>
      <c r="F19" s="5" t="n">
        <v>1.22</v>
      </c>
      <c r="G19" s="34" t="n">
        <v>1984000</v>
      </c>
    </row>
    <row r="20" customFormat="false" ht="15" hidden="false" customHeight="true" outlineLevel="0" collapsed="false">
      <c r="A20" s="30" t="n">
        <v>9</v>
      </c>
      <c r="B20" s="31" t="s">
        <v>15</v>
      </c>
      <c r="C20" s="31" t="s">
        <v>25</v>
      </c>
      <c r="D20" s="32"/>
      <c r="E20" s="33" t="n">
        <f aca="false">PRODUCT(G20,F20)</f>
        <v>1984012.8</v>
      </c>
      <c r="F20" s="5" t="n">
        <v>1.22</v>
      </c>
      <c r="G20" s="34" t="n">
        <v>1626240</v>
      </c>
    </row>
    <row r="21" customFormat="false" ht="15" hidden="false" customHeight="true" outlineLevel="0" collapsed="false">
      <c r="A21" s="30" t="n">
        <v>10</v>
      </c>
      <c r="B21" s="31" t="s">
        <v>15</v>
      </c>
      <c r="C21" s="31" t="s">
        <v>26</v>
      </c>
      <c r="D21" s="32"/>
      <c r="E21" s="33" t="n">
        <f aca="false">PRODUCT(G21,F21)</f>
        <v>9296400</v>
      </c>
      <c r="F21" s="5" t="n">
        <v>1.22</v>
      </c>
      <c r="G21" s="34" t="n">
        <v>7620000</v>
      </c>
    </row>
    <row r="22" customFormat="false" ht="15" hidden="false" customHeight="true" outlineLevel="0" collapsed="false">
      <c r="A22" s="30" t="n">
        <v>11</v>
      </c>
      <c r="B22" s="31" t="s">
        <v>15</v>
      </c>
      <c r="C22" s="31" t="s">
        <v>27</v>
      </c>
      <c r="D22" s="32"/>
      <c r="E22" s="33" t="n">
        <f aca="false">PRODUCT(G22,F22)</f>
        <v>9662400</v>
      </c>
      <c r="F22" s="5" t="n">
        <v>1.22</v>
      </c>
      <c r="G22" s="34" t="n">
        <v>7920000</v>
      </c>
    </row>
    <row r="23" customFormat="false" ht="15" hidden="false" customHeight="true" outlineLevel="0" collapsed="false">
      <c r="A23" s="30" t="n">
        <v>12</v>
      </c>
      <c r="B23" s="31" t="s">
        <v>15</v>
      </c>
      <c r="C23" s="31" t="s">
        <v>28</v>
      </c>
      <c r="D23" s="32"/>
      <c r="E23" s="33" t="n">
        <f aca="false">PRODUCT(G23,F23)</f>
        <v>8930400</v>
      </c>
      <c r="F23" s="5" t="n">
        <v>1.22</v>
      </c>
      <c r="G23" s="34" t="n">
        <v>7320000</v>
      </c>
    </row>
    <row r="24" customFormat="false" ht="15" hidden="false" customHeight="true" outlineLevel="0" collapsed="false">
      <c r="A24" s="30" t="n">
        <v>13</v>
      </c>
      <c r="B24" s="31" t="s">
        <v>15</v>
      </c>
      <c r="C24" s="31" t="s">
        <v>29</v>
      </c>
      <c r="D24" s="32"/>
      <c r="E24" s="33" t="n">
        <v>7185000</v>
      </c>
      <c r="F24" s="5" t="n">
        <v>1.22</v>
      </c>
      <c r="G24" s="34" t="n">
        <v>4250000</v>
      </c>
    </row>
    <row r="25" customFormat="false" ht="15" hidden="false" customHeight="true" outlineLevel="0" collapsed="false">
      <c r="A25" s="30" t="n">
        <v>14</v>
      </c>
      <c r="B25" s="31" t="s">
        <v>15</v>
      </c>
      <c r="C25" s="31" t="s">
        <v>30</v>
      </c>
      <c r="D25" s="32"/>
      <c r="E25" s="33" t="n">
        <v>2488400</v>
      </c>
      <c r="F25" s="5" t="n">
        <v>1.22</v>
      </c>
      <c r="G25" s="34" t="n">
        <v>1220000</v>
      </c>
    </row>
    <row r="26" customFormat="false" ht="15" hidden="false" customHeight="true" outlineLevel="0" collapsed="false">
      <c r="A26" s="30" t="n">
        <v>15</v>
      </c>
      <c r="B26" s="31" t="s">
        <v>15</v>
      </c>
      <c r="C26" s="31" t="s">
        <v>31</v>
      </c>
      <c r="D26" s="32"/>
      <c r="E26" s="33" t="n">
        <f aca="false">PRODUCT(G26,F26)</f>
        <v>6690480</v>
      </c>
      <c r="F26" s="5" t="n">
        <v>1.22</v>
      </c>
      <c r="G26" s="34" t="n">
        <v>5484000</v>
      </c>
    </row>
    <row r="27" customFormat="false" ht="15" hidden="false" customHeight="true" outlineLevel="0" collapsed="false">
      <c r="A27" s="30" t="n">
        <v>16</v>
      </c>
      <c r="B27" s="31" t="s">
        <v>15</v>
      </c>
      <c r="C27" s="31" t="s">
        <v>32</v>
      </c>
      <c r="D27" s="32"/>
      <c r="E27" s="33" t="n">
        <f aca="false">PRODUCT(G27,F27)</f>
        <v>6972300</v>
      </c>
      <c r="F27" s="5" t="n">
        <v>1.22</v>
      </c>
      <c r="G27" s="34" t="n">
        <v>5715000</v>
      </c>
    </row>
    <row r="28" customFormat="false" ht="15" hidden="false" customHeight="true" outlineLevel="0" collapsed="false">
      <c r="A28" s="30" t="n">
        <v>17</v>
      </c>
      <c r="B28" s="31" t="s">
        <v>15</v>
      </c>
      <c r="C28" s="31" t="s">
        <v>33</v>
      </c>
      <c r="D28" s="32"/>
      <c r="E28" s="33" t="n">
        <f aca="false">PRODUCT(G28,F28)</f>
        <v>5307000</v>
      </c>
      <c r="F28" s="5" t="n">
        <v>1.22</v>
      </c>
      <c r="G28" s="34" t="n">
        <v>4350000</v>
      </c>
    </row>
    <row r="29" customFormat="false" ht="15" hidden="false" customHeight="true" outlineLevel="0" collapsed="false">
      <c r="A29" s="30" t="n">
        <v>18</v>
      </c>
      <c r="B29" s="31" t="s">
        <v>15</v>
      </c>
      <c r="C29" s="31" t="s">
        <v>34</v>
      </c>
      <c r="D29" s="32"/>
      <c r="E29" s="33" t="n">
        <f aca="false">PRODUCT(G29,F29)</f>
        <v>5490000</v>
      </c>
      <c r="F29" s="5" t="n">
        <v>1.22</v>
      </c>
      <c r="G29" s="34" t="n">
        <v>4500000</v>
      </c>
    </row>
    <row r="30" customFormat="false" ht="15" hidden="false" customHeight="true" outlineLevel="0" collapsed="false">
      <c r="A30" s="30" t="n">
        <v>19</v>
      </c>
      <c r="B30" s="31" t="s">
        <v>15</v>
      </c>
      <c r="C30" s="31" t="s">
        <v>35</v>
      </c>
      <c r="D30" s="32"/>
      <c r="E30" s="33" t="n">
        <f aca="false">PRODUCT(G30,F30)</f>
        <v>7085760</v>
      </c>
      <c r="F30" s="5" t="n">
        <v>1.22</v>
      </c>
      <c r="G30" s="34" t="n">
        <v>5808000</v>
      </c>
    </row>
    <row r="31" customFormat="false" ht="15" hidden="false" customHeight="true" outlineLevel="0" collapsed="false">
      <c r="A31" s="30" t="n">
        <v>20</v>
      </c>
      <c r="B31" s="31" t="s">
        <v>15</v>
      </c>
      <c r="C31" s="31" t="s">
        <v>36</v>
      </c>
      <c r="D31" s="32"/>
      <c r="E31" s="33" t="n">
        <f aca="false">PRODUCT(G31,F31)</f>
        <v>4007700</v>
      </c>
      <c r="F31" s="5" t="n">
        <v>1.22</v>
      </c>
      <c r="G31" s="34" t="n">
        <v>3285000</v>
      </c>
    </row>
    <row r="32" customFormat="false" ht="25.5" hidden="false" customHeight="true" outlineLevel="0" collapsed="false">
      <c r="A32" s="30" t="n">
        <v>21</v>
      </c>
      <c r="B32" s="31" t="s">
        <v>37</v>
      </c>
      <c r="C32" s="31" t="s">
        <v>38</v>
      </c>
      <c r="D32" s="32" t="s">
        <v>39</v>
      </c>
      <c r="E32" s="33" t="n">
        <f aca="false">PRODUCT(G32,F32)</f>
        <v>61000000</v>
      </c>
      <c r="F32" s="5" t="n">
        <v>1.22</v>
      </c>
      <c r="G32" s="34" t="n">
        <v>50000000</v>
      </c>
    </row>
    <row r="33" customFormat="false" ht="27.75" hidden="false" customHeight="true" outlineLevel="0" collapsed="false">
      <c r="A33" s="30" t="n">
        <v>22</v>
      </c>
      <c r="B33" s="31" t="s">
        <v>37</v>
      </c>
      <c r="C33" s="31" t="s">
        <v>40</v>
      </c>
      <c r="D33" s="32" t="s">
        <v>39</v>
      </c>
      <c r="E33" s="33" t="n">
        <f aca="false">PRODUCT(G33,F33)</f>
        <v>79300000</v>
      </c>
      <c r="F33" s="5" t="n">
        <v>1.22</v>
      </c>
      <c r="G33" s="34" t="n">
        <v>65000000</v>
      </c>
    </row>
    <row r="34" customFormat="false" ht="25.5" hidden="false" customHeight="true" outlineLevel="0" collapsed="false">
      <c r="A34" s="30" t="n">
        <v>23</v>
      </c>
      <c r="B34" s="31" t="s">
        <v>37</v>
      </c>
      <c r="C34" s="31" t="s">
        <v>41</v>
      </c>
      <c r="D34" s="32" t="s">
        <v>39</v>
      </c>
      <c r="E34" s="33" t="n">
        <f aca="false">PRODUCT(G34,F34)</f>
        <v>91500000</v>
      </c>
      <c r="F34" s="5" t="n">
        <v>1.22</v>
      </c>
      <c r="G34" s="34" t="n">
        <v>75000000</v>
      </c>
    </row>
    <row r="35" customFormat="false" ht="25.5" hidden="false" customHeight="true" outlineLevel="0" collapsed="false">
      <c r="A35" s="30" t="n">
        <v>24</v>
      </c>
      <c r="B35" s="31" t="s">
        <v>15</v>
      </c>
      <c r="C35" s="31" t="s">
        <v>42</v>
      </c>
      <c r="D35" s="32" t="s">
        <v>39</v>
      </c>
      <c r="E35" s="33" t="n">
        <f aca="false">PRODUCT(G35,F35)</f>
        <v>105530000</v>
      </c>
      <c r="F35" s="5" t="n">
        <v>1.22</v>
      </c>
      <c r="G35" s="34" t="n">
        <v>86500000</v>
      </c>
    </row>
    <row r="36" customFormat="false" ht="25.5" hidden="false" customHeight="true" outlineLevel="0" collapsed="false">
      <c r="A36" s="30" t="n">
        <v>25</v>
      </c>
      <c r="B36" s="31" t="s">
        <v>15</v>
      </c>
      <c r="C36" s="31" t="s">
        <v>43</v>
      </c>
      <c r="D36" s="32" t="s">
        <v>39</v>
      </c>
      <c r="E36" s="33" t="n">
        <f aca="false">PRODUCT(G36,F36)</f>
        <v>134200000</v>
      </c>
      <c r="F36" s="5" t="n">
        <v>1.22</v>
      </c>
      <c r="G36" s="34" t="n">
        <v>110000000</v>
      </c>
    </row>
    <row r="37" customFormat="false" ht="15" hidden="false" customHeight="true" outlineLevel="0" collapsed="false">
      <c r="A37" s="30" t="n">
        <v>26</v>
      </c>
      <c r="B37" s="31" t="s">
        <v>15</v>
      </c>
      <c r="C37" s="31" t="s">
        <v>44</v>
      </c>
      <c r="D37" s="32"/>
      <c r="E37" s="33" t="n">
        <f aca="false">PRODUCT(G37,F37)</f>
        <v>683200000</v>
      </c>
      <c r="F37" s="5" t="n">
        <v>1.22</v>
      </c>
      <c r="G37" s="34" t="n">
        <v>560000000</v>
      </c>
    </row>
    <row r="38" customFormat="false" ht="15" hidden="false" customHeight="true" outlineLevel="0" collapsed="false">
      <c r="A38" s="30" t="n">
        <v>27</v>
      </c>
      <c r="B38" s="31" t="s">
        <v>15</v>
      </c>
      <c r="C38" s="31" t="s">
        <v>45</v>
      </c>
      <c r="D38" s="32"/>
      <c r="E38" s="33" t="n">
        <f aca="false">PRODUCT(G38,F38)</f>
        <v>59780000</v>
      </c>
      <c r="F38" s="5" t="n">
        <v>1.22</v>
      </c>
      <c r="G38" s="34" t="n">
        <v>49000000</v>
      </c>
    </row>
    <row r="39" customFormat="false" ht="15" hidden="false" customHeight="true" outlineLevel="0" collapsed="false">
      <c r="A39" s="30" t="n">
        <v>28</v>
      </c>
      <c r="B39" s="31" t="s">
        <v>37</v>
      </c>
      <c r="C39" s="31" t="s">
        <v>46</v>
      </c>
      <c r="D39" s="32"/>
      <c r="E39" s="33" t="n">
        <v>83700000</v>
      </c>
      <c r="F39" s="5" t="n">
        <v>1.22</v>
      </c>
      <c r="G39" s="34" t="n">
        <v>85000000</v>
      </c>
    </row>
    <row r="40" customFormat="false" ht="15" hidden="false" customHeight="true" outlineLevel="0" collapsed="false">
      <c r="A40" s="30" t="n">
        <v>29</v>
      </c>
      <c r="B40" s="31" t="s">
        <v>15</v>
      </c>
      <c r="C40" s="31" t="s">
        <v>47</v>
      </c>
      <c r="D40" s="32"/>
      <c r="E40" s="33" t="n">
        <f aca="false">PRODUCT(G40,F40)</f>
        <v>67100000</v>
      </c>
      <c r="F40" s="5" t="n">
        <v>1.22</v>
      </c>
      <c r="G40" s="34" t="n">
        <v>55000000</v>
      </c>
    </row>
    <row r="41" customFormat="false" ht="15" hidden="false" customHeight="true" outlineLevel="0" collapsed="false">
      <c r="A41" s="30" t="n">
        <v>30</v>
      </c>
      <c r="B41" s="31" t="s">
        <v>15</v>
      </c>
      <c r="C41" s="31" t="s">
        <v>48</v>
      </c>
      <c r="D41" s="32"/>
      <c r="E41" s="33" t="n">
        <f aca="false">PRODUCT(G41,F41)</f>
        <v>15616000</v>
      </c>
      <c r="F41" s="5" t="n">
        <v>1.22</v>
      </c>
      <c r="G41" s="34" t="n">
        <v>12800000</v>
      </c>
    </row>
    <row r="42" customFormat="false" ht="15" hidden="false" customHeight="true" outlineLevel="0" collapsed="false">
      <c r="A42" s="30" t="n">
        <v>31</v>
      </c>
      <c r="B42" s="31" t="s">
        <v>15</v>
      </c>
      <c r="C42" s="31" t="s">
        <v>49</v>
      </c>
      <c r="D42" s="32"/>
      <c r="E42" s="33" t="n">
        <f aca="false">PRODUCT(G42,F42)</f>
        <v>3416000</v>
      </c>
      <c r="F42" s="5" t="n">
        <v>1.22</v>
      </c>
      <c r="G42" s="34" t="n">
        <v>2800000</v>
      </c>
    </row>
    <row r="43" customFormat="false" ht="15" hidden="false" customHeight="true" outlineLevel="0" collapsed="false">
      <c r="A43" s="30" t="n">
        <v>32</v>
      </c>
      <c r="B43" s="31" t="s">
        <v>15</v>
      </c>
      <c r="C43" s="31" t="s">
        <v>50</v>
      </c>
      <c r="D43" s="32"/>
      <c r="E43" s="33" t="n">
        <f aca="false">PRODUCT(G43,F43)</f>
        <v>2708400</v>
      </c>
      <c r="F43" s="5" t="n">
        <v>1.22</v>
      </c>
      <c r="G43" s="34" t="n">
        <v>2220000</v>
      </c>
    </row>
    <row r="44" customFormat="false" ht="15" hidden="false" customHeight="true" outlineLevel="0" collapsed="false">
      <c r="A44" s="30" t="n">
        <v>33</v>
      </c>
      <c r="B44" s="31" t="s">
        <v>15</v>
      </c>
      <c r="C44" s="31" t="s">
        <v>51</v>
      </c>
      <c r="D44" s="32" t="s">
        <v>39</v>
      </c>
      <c r="E44" s="33" t="n">
        <v>61900000</v>
      </c>
      <c r="F44" s="5" t="n">
        <v>1.22</v>
      </c>
      <c r="G44" s="34" t="n">
        <v>45000000</v>
      </c>
    </row>
    <row r="45" customFormat="false" ht="15" hidden="false" customHeight="true" outlineLevel="0" collapsed="false">
      <c r="A45" s="30" t="n">
        <v>34</v>
      </c>
      <c r="B45" s="31" t="s">
        <v>37</v>
      </c>
      <c r="C45" s="31" t="s">
        <v>52</v>
      </c>
      <c r="D45" s="32"/>
      <c r="E45" s="33" t="n">
        <v>45600000</v>
      </c>
      <c r="G45" s="34"/>
    </row>
    <row r="46" customFormat="false" ht="15" hidden="false" customHeight="true" outlineLevel="0" collapsed="false">
      <c r="A46" s="30" t="n">
        <v>35</v>
      </c>
      <c r="B46" s="31" t="s">
        <v>37</v>
      </c>
      <c r="C46" s="31" t="s">
        <v>53</v>
      </c>
      <c r="D46" s="32"/>
      <c r="E46" s="33" t="n">
        <v>36000000</v>
      </c>
      <c r="G46" s="34"/>
    </row>
    <row r="47" customFormat="false" ht="15" hidden="false" customHeight="true" outlineLevel="0" collapsed="false">
      <c r="A47" s="30" t="n">
        <v>36</v>
      </c>
      <c r="B47" s="31" t="s">
        <v>15</v>
      </c>
      <c r="C47" s="31" t="s">
        <v>54</v>
      </c>
      <c r="D47" s="32"/>
      <c r="E47" s="33" t="n">
        <v>28000000</v>
      </c>
      <c r="G47" s="34"/>
    </row>
    <row r="48" customFormat="false" ht="15" hidden="false" customHeight="true" outlineLevel="0" collapsed="false">
      <c r="A48" s="30" t="n">
        <v>37</v>
      </c>
      <c r="B48" s="31" t="s">
        <v>15</v>
      </c>
      <c r="C48" s="31" t="s">
        <v>55</v>
      </c>
      <c r="D48" s="32"/>
      <c r="E48" s="33" t="n">
        <v>36900000</v>
      </c>
      <c r="G48" s="34"/>
    </row>
    <row r="49" customFormat="false" ht="15" hidden="false" customHeight="true" outlineLevel="0" collapsed="false">
      <c r="A49" s="30" t="n">
        <v>38</v>
      </c>
      <c r="B49" s="31" t="s">
        <v>56</v>
      </c>
      <c r="C49" s="31" t="s">
        <v>57</v>
      </c>
      <c r="D49" s="32" t="s">
        <v>39</v>
      </c>
      <c r="E49" s="33" t="n">
        <v>47400000</v>
      </c>
      <c r="G49" s="34"/>
    </row>
    <row r="50" customFormat="false" ht="15" hidden="false" customHeight="true" outlineLevel="0" collapsed="false">
      <c r="A50" s="30" t="n">
        <v>39</v>
      </c>
      <c r="B50" s="31" t="s">
        <v>58</v>
      </c>
      <c r="C50" s="31" t="s">
        <v>59</v>
      </c>
      <c r="D50" s="32" t="s">
        <v>39</v>
      </c>
      <c r="E50" s="33" t="n">
        <v>44700000</v>
      </c>
      <c r="G50" s="34"/>
    </row>
    <row r="51" customFormat="false" ht="15" hidden="false" customHeight="true" outlineLevel="0" collapsed="false">
      <c r="A51" s="30" t="n">
        <v>40</v>
      </c>
      <c r="B51" s="31" t="s">
        <v>60</v>
      </c>
      <c r="C51" s="31" t="s">
        <v>61</v>
      </c>
      <c r="D51" s="32"/>
      <c r="E51" s="33" t="n">
        <f aca="false">PRODUCT(G51,F51)</f>
        <v>3172000</v>
      </c>
      <c r="F51" s="5" t="n">
        <v>1.22</v>
      </c>
      <c r="G51" s="34" t="n">
        <v>2600000</v>
      </c>
    </row>
    <row r="52" customFormat="false" ht="15" hidden="false" customHeight="true" outlineLevel="0" collapsed="false">
      <c r="A52" s="30" t="n">
        <v>41</v>
      </c>
      <c r="B52" s="31" t="s">
        <v>62</v>
      </c>
      <c r="C52" s="31" t="s">
        <v>63</v>
      </c>
      <c r="D52" s="32"/>
      <c r="E52" s="33"/>
      <c r="G52" s="34"/>
    </row>
    <row r="53" customFormat="false" ht="15" hidden="false" customHeight="true" outlineLevel="0" collapsed="false">
      <c r="A53" s="30" t="n">
        <v>42</v>
      </c>
      <c r="B53" s="31" t="s">
        <v>64</v>
      </c>
      <c r="C53" s="31" t="s">
        <v>63</v>
      </c>
      <c r="D53" s="32"/>
      <c r="E53" s="33"/>
      <c r="F53" s="5" t="n">
        <v>1.22</v>
      </c>
      <c r="G53" s="34" t="n">
        <v>2600000</v>
      </c>
    </row>
    <row r="54" customFormat="false" ht="15" hidden="false" customHeight="true" outlineLevel="0" collapsed="false">
      <c r="A54" s="30" t="n">
        <v>43</v>
      </c>
      <c r="B54" s="31" t="s">
        <v>65</v>
      </c>
      <c r="C54" s="31" t="s">
        <v>63</v>
      </c>
      <c r="D54" s="32"/>
      <c r="E54" s="33"/>
      <c r="F54" s="5" t="n">
        <v>1.22</v>
      </c>
      <c r="G54" s="34" t="n">
        <v>2600000</v>
      </c>
    </row>
    <row r="55" customFormat="false" ht="15" hidden="false" customHeight="true" outlineLevel="0" collapsed="false">
      <c r="A55" s="30" t="n">
        <v>44</v>
      </c>
      <c r="B55" s="31" t="s">
        <v>66</v>
      </c>
      <c r="C55" s="31" t="s">
        <v>63</v>
      </c>
      <c r="D55" s="32"/>
      <c r="E55" s="33"/>
      <c r="G55" s="35"/>
    </row>
    <row r="56" customFormat="false" ht="15" hidden="false" customHeight="true" outlineLevel="0" collapsed="false">
      <c r="A56" s="30" t="n">
        <v>45</v>
      </c>
      <c r="B56" s="31" t="s">
        <v>67</v>
      </c>
      <c r="C56" s="31" t="s">
        <v>63</v>
      </c>
      <c r="D56" s="32"/>
      <c r="E56" s="33"/>
      <c r="G56" s="35"/>
    </row>
    <row r="57" customFormat="false" ht="15" hidden="false" customHeight="true" outlineLevel="0" collapsed="false">
      <c r="A57" s="30" t="n">
        <v>46</v>
      </c>
      <c r="B57" s="31" t="s">
        <v>68</v>
      </c>
      <c r="C57" s="31" t="s">
        <v>63</v>
      </c>
      <c r="D57" s="32"/>
      <c r="E57" s="33"/>
      <c r="G57" s="35"/>
    </row>
    <row r="58" customFormat="false" ht="19.5" hidden="false" customHeight="true" outlineLevel="0" collapsed="false">
      <c r="A58" s="28" t="s">
        <v>69</v>
      </c>
      <c r="B58" s="28"/>
      <c r="C58" s="28"/>
      <c r="D58" s="28"/>
      <c r="E58" s="28"/>
      <c r="G58" s="29"/>
    </row>
    <row r="59" customFormat="false" ht="22.5" hidden="false" customHeight="true" outlineLevel="0" collapsed="false">
      <c r="A59" s="36" t="s">
        <v>70</v>
      </c>
      <c r="B59" s="36"/>
      <c r="C59" s="37" t="s">
        <v>71</v>
      </c>
      <c r="D59" s="32"/>
      <c r="E59" s="33"/>
      <c r="G59" s="34"/>
    </row>
    <row r="60" customFormat="false" ht="15.75" hidden="false" customHeight="true" outlineLevel="0" collapsed="false">
      <c r="A60" s="30" t="n">
        <v>1</v>
      </c>
      <c r="B60" s="31" t="s">
        <v>72</v>
      </c>
      <c r="C60" s="38" t="s">
        <v>73</v>
      </c>
      <c r="D60" s="32"/>
      <c r="E60" s="33" t="n">
        <f aca="false">PRODUCT(G60,1.3)</f>
        <v>1196000</v>
      </c>
      <c r="G60" s="34" t="n">
        <v>920000</v>
      </c>
    </row>
    <row r="61" customFormat="false" ht="15.75" hidden="false" customHeight="true" outlineLevel="0" collapsed="false">
      <c r="A61" s="30" t="n">
        <v>2</v>
      </c>
      <c r="B61" s="31" t="s">
        <v>72</v>
      </c>
      <c r="C61" s="38" t="s">
        <v>74</v>
      </c>
      <c r="D61" s="32"/>
      <c r="E61" s="33" t="n">
        <f aca="false">PRODUCT(G61,1.3)</f>
        <v>2288000</v>
      </c>
      <c r="G61" s="34" t="n">
        <v>1760000</v>
      </c>
    </row>
    <row r="62" customFormat="false" ht="15.75" hidden="false" customHeight="true" outlineLevel="0" collapsed="false">
      <c r="A62" s="30" t="n">
        <v>3</v>
      </c>
      <c r="B62" s="31" t="s">
        <v>72</v>
      </c>
      <c r="C62" s="38" t="s">
        <v>75</v>
      </c>
      <c r="D62" s="32"/>
      <c r="E62" s="33" t="n">
        <f aca="false">PRODUCT(G62,1.3)</f>
        <v>3967600</v>
      </c>
      <c r="G62" s="34" t="n">
        <v>3052000</v>
      </c>
    </row>
    <row r="63" customFormat="false" ht="15.75" hidden="false" customHeight="true" outlineLevel="0" collapsed="false">
      <c r="A63" s="30" t="n">
        <v>4</v>
      </c>
      <c r="B63" s="31" t="s">
        <v>72</v>
      </c>
      <c r="C63" s="38" t="s">
        <v>76</v>
      </c>
      <c r="D63" s="32"/>
      <c r="E63" s="33" t="n">
        <f aca="false">PRODUCT(G63,1.3)</f>
        <v>4615000</v>
      </c>
      <c r="G63" s="34" t="n">
        <v>3550000</v>
      </c>
    </row>
    <row r="64" customFormat="false" ht="15.75" hidden="false" customHeight="true" outlineLevel="0" collapsed="false">
      <c r="A64" s="30" t="n">
        <v>5</v>
      </c>
      <c r="B64" s="31" t="s">
        <v>72</v>
      </c>
      <c r="C64" s="38" t="s">
        <v>77</v>
      </c>
      <c r="D64" s="32"/>
      <c r="E64" s="33" t="n">
        <f aca="false">PRODUCT(G64,1.3)</f>
        <v>6305000</v>
      </c>
      <c r="G64" s="34" t="n">
        <v>4850000</v>
      </c>
    </row>
    <row r="65" customFormat="false" ht="15.75" hidden="false" customHeight="true" outlineLevel="0" collapsed="false">
      <c r="A65" s="30" t="n">
        <v>6</v>
      </c>
      <c r="B65" s="31" t="s">
        <v>72</v>
      </c>
      <c r="C65" s="38" t="s">
        <v>78</v>
      </c>
      <c r="D65" s="32"/>
      <c r="E65" s="33" t="n">
        <f aca="false">PRODUCT(G65,1.3)</f>
        <v>2418000</v>
      </c>
      <c r="G65" s="34" t="n">
        <v>1860000</v>
      </c>
    </row>
    <row r="66" customFormat="false" ht="15.75" hidden="false" customHeight="true" outlineLevel="0" collapsed="false">
      <c r="A66" s="30" t="n">
        <v>7</v>
      </c>
      <c r="B66" s="31" t="s">
        <v>72</v>
      </c>
      <c r="C66" s="38" t="s">
        <v>79</v>
      </c>
      <c r="D66" s="39"/>
      <c r="E66" s="33" t="n">
        <f aca="false">PRODUCT(G66,1.3)</f>
        <v>3640000</v>
      </c>
      <c r="G66" s="40" t="n">
        <v>2800000</v>
      </c>
    </row>
    <row r="67" customFormat="false" ht="15.75" hidden="false" customHeight="true" outlineLevel="0" collapsed="false">
      <c r="A67" s="30" t="n">
        <v>8</v>
      </c>
      <c r="B67" s="31" t="s">
        <v>72</v>
      </c>
      <c r="C67" s="38" t="s">
        <v>80</v>
      </c>
      <c r="D67" s="32"/>
      <c r="E67" s="33" t="n">
        <f aca="false">PRODUCT(G67,1.3)</f>
        <v>5005000</v>
      </c>
      <c r="G67" s="34" t="n">
        <v>3850000</v>
      </c>
    </row>
    <row r="68" customFormat="false" ht="15.75" hidden="false" customHeight="true" outlineLevel="0" collapsed="false">
      <c r="A68" s="30" t="n">
        <v>9</v>
      </c>
      <c r="B68" s="31" t="s">
        <v>72</v>
      </c>
      <c r="C68" s="38" t="s">
        <v>81</v>
      </c>
      <c r="D68" s="32"/>
      <c r="E68" s="33" t="n">
        <f aca="false">PRODUCT(G68,1.3)</f>
        <v>5265000</v>
      </c>
      <c r="G68" s="34" t="n">
        <v>4050000</v>
      </c>
    </row>
    <row r="69" customFormat="false" ht="15.75" hidden="false" customHeight="true" outlineLevel="0" collapsed="false">
      <c r="A69" s="30" t="n">
        <v>10</v>
      </c>
      <c r="B69" s="31" t="s">
        <v>72</v>
      </c>
      <c r="C69" s="38" t="s">
        <v>82</v>
      </c>
      <c r="D69" s="32"/>
      <c r="E69" s="33" t="n">
        <v>6325400</v>
      </c>
      <c r="G69" s="34" t="n">
        <v>6325400</v>
      </c>
    </row>
    <row r="70" customFormat="false" ht="21.75" hidden="false" customHeight="true" outlineLevel="0" collapsed="false">
      <c r="A70" s="36" t="s">
        <v>83</v>
      </c>
      <c r="B70" s="36"/>
      <c r="C70" s="38"/>
      <c r="D70" s="32"/>
      <c r="E70" s="33" t="s">
        <v>84</v>
      </c>
      <c r="G70" s="34"/>
    </row>
    <row r="71" customFormat="false" ht="15.75" hidden="false" customHeight="true" outlineLevel="0" collapsed="false">
      <c r="A71" s="30" t="n">
        <v>1</v>
      </c>
      <c r="B71" s="31" t="s">
        <v>85</v>
      </c>
      <c r="C71" s="38"/>
      <c r="D71" s="32"/>
      <c r="E71" s="33" t="n">
        <f aca="false">PRODUCT(G71,1.3)</f>
        <v>1144000</v>
      </c>
      <c r="G71" s="34" t="n">
        <v>880000</v>
      </c>
    </row>
    <row r="72" customFormat="false" ht="15.75" hidden="false" customHeight="true" outlineLevel="0" collapsed="false">
      <c r="A72" s="30" t="n">
        <v>2</v>
      </c>
      <c r="B72" s="31" t="s">
        <v>86</v>
      </c>
      <c r="C72" s="38"/>
      <c r="D72" s="32"/>
      <c r="E72" s="33" t="n">
        <f aca="false">PRODUCT(G72,1.3)</f>
        <v>1274000</v>
      </c>
      <c r="G72" s="34" t="n">
        <v>980000</v>
      </c>
    </row>
    <row r="73" customFormat="false" ht="15.75" hidden="false" customHeight="true" outlineLevel="0" collapsed="false">
      <c r="A73" s="30" t="n">
        <v>3</v>
      </c>
      <c r="B73" s="31" t="s">
        <v>87</v>
      </c>
      <c r="C73" s="38"/>
      <c r="D73" s="39"/>
      <c r="E73" s="33" t="n">
        <f aca="false">PRODUCT(G73,1.3)</f>
        <v>1690000</v>
      </c>
      <c r="G73" s="40" t="n">
        <v>1300000</v>
      </c>
    </row>
    <row r="74" customFormat="false" ht="15.75" hidden="false" customHeight="true" outlineLevel="0" collapsed="false">
      <c r="A74" s="30" t="n">
        <v>4</v>
      </c>
      <c r="B74" s="31" t="s">
        <v>88</v>
      </c>
      <c r="C74" s="38"/>
      <c r="D74" s="32"/>
      <c r="E74" s="33" t="n">
        <f aca="false">PRODUCT(G74,1.3)</f>
        <v>2405000</v>
      </c>
      <c r="G74" s="34" t="n">
        <v>1850000</v>
      </c>
    </row>
    <row r="75" customFormat="false" ht="21.75" hidden="false" customHeight="true" outlineLevel="0" collapsed="false">
      <c r="A75" s="41" t="s">
        <v>89</v>
      </c>
      <c r="B75" s="41"/>
      <c r="C75" s="38"/>
      <c r="D75" s="32"/>
      <c r="E75" s="33" t="s">
        <v>84</v>
      </c>
      <c r="G75" s="34"/>
    </row>
    <row r="76" customFormat="false" ht="15.75" hidden="false" customHeight="true" outlineLevel="0" collapsed="false">
      <c r="A76" s="30" t="n">
        <v>1</v>
      </c>
      <c r="B76" s="31" t="s">
        <v>90</v>
      </c>
      <c r="C76" s="38" t="s">
        <v>73</v>
      </c>
      <c r="D76" s="32"/>
      <c r="E76" s="33" t="n">
        <v>2623400</v>
      </c>
      <c r="G76" s="34" t="n">
        <v>2018000</v>
      </c>
    </row>
    <row r="77" customFormat="false" ht="15.75" hidden="false" customHeight="true" outlineLevel="0" collapsed="false">
      <c r="A77" s="30" t="n">
        <v>2</v>
      </c>
      <c r="B77" s="31" t="s">
        <v>90</v>
      </c>
      <c r="C77" s="38" t="s">
        <v>78</v>
      </c>
      <c r="D77" s="32"/>
      <c r="E77" s="33" t="n">
        <v>3281900</v>
      </c>
      <c r="G77" s="34" t="n">
        <v>2063000</v>
      </c>
    </row>
    <row r="78" customFormat="false" ht="15.75" hidden="false" customHeight="true" outlineLevel="0" collapsed="false">
      <c r="A78" s="30" t="n">
        <v>3</v>
      </c>
      <c r="B78" s="31" t="s">
        <v>90</v>
      </c>
      <c r="C78" s="38" t="s">
        <v>74</v>
      </c>
      <c r="D78" s="32"/>
      <c r="E78" s="33" t="n">
        <f aca="false">PRODUCT(G78,1.3)</f>
        <v>3822000</v>
      </c>
      <c r="G78" s="34" t="n">
        <v>2940000</v>
      </c>
    </row>
    <row r="79" customFormat="false" ht="15.75" hidden="false" customHeight="true" outlineLevel="0" collapsed="false">
      <c r="A79" s="30" t="n">
        <v>4</v>
      </c>
      <c r="B79" s="31" t="s">
        <v>90</v>
      </c>
      <c r="C79" s="38" t="s">
        <v>79</v>
      </c>
      <c r="D79" s="32"/>
      <c r="E79" s="33" t="n">
        <f aca="false">PRODUCT(G79,1.3)</f>
        <v>4875000</v>
      </c>
      <c r="G79" s="34" t="n">
        <v>3750000</v>
      </c>
    </row>
    <row r="80" customFormat="false" ht="15.75" hidden="false" customHeight="true" outlineLevel="0" collapsed="false">
      <c r="A80" s="30" t="n">
        <v>5</v>
      </c>
      <c r="B80" s="31" t="s">
        <v>90</v>
      </c>
      <c r="C80" s="38" t="s">
        <v>91</v>
      </c>
      <c r="D80" s="39"/>
      <c r="E80" s="33" t="n">
        <f aca="false">PRODUCT(G80,1.3)</f>
        <v>5161000</v>
      </c>
      <c r="G80" s="40" t="n">
        <v>3970000</v>
      </c>
    </row>
    <row r="81" customFormat="false" ht="15.75" hidden="false" customHeight="true" outlineLevel="0" collapsed="false">
      <c r="A81" s="30" t="n">
        <v>6</v>
      </c>
      <c r="B81" s="31" t="s">
        <v>90</v>
      </c>
      <c r="C81" s="38" t="s">
        <v>92</v>
      </c>
      <c r="D81" s="32"/>
      <c r="E81" s="33" t="n">
        <v>6656300</v>
      </c>
      <c r="G81" s="34" t="n">
        <v>4351000</v>
      </c>
    </row>
    <row r="82" customFormat="false" ht="15.75" hidden="false" customHeight="true" outlineLevel="0" collapsed="false">
      <c r="A82" s="30" t="n">
        <v>7</v>
      </c>
      <c r="B82" s="31" t="s">
        <v>90</v>
      </c>
      <c r="C82" s="38" t="s">
        <v>75</v>
      </c>
      <c r="D82" s="32"/>
      <c r="E82" s="33" t="n">
        <v>7060800</v>
      </c>
      <c r="G82" s="34" t="n">
        <v>4816000</v>
      </c>
    </row>
    <row r="83" customFormat="false" ht="15.75" hidden="false" customHeight="true" outlineLevel="0" collapsed="false">
      <c r="A83" s="30" t="n">
        <v>8</v>
      </c>
      <c r="B83" s="31" t="s">
        <v>90</v>
      </c>
      <c r="C83" s="38" t="s">
        <v>80</v>
      </c>
      <c r="D83" s="32"/>
      <c r="E83" s="33" t="n">
        <v>12700000</v>
      </c>
      <c r="G83" s="34" t="n">
        <v>5033000</v>
      </c>
    </row>
    <row r="84" customFormat="false" ht="15.75" hidden="false" customHeight="true" outlineLevel="0" collapsed="false">
      <c r="A84" s="30" t="n">
        <v>9</v>
      </c>
      <c r="B84" s="31" t="s">
        <v>90</v>
      </c>
      <c r="C84" s="38" t="s">
        <v>93</v>
      </c>
      <c r="D84" s="32"/>
      <c r="E84" s="33" t="n">
        <v>14945590</v>
      </c>
      <c r="G84" s="34" t="n">
        <v>5650000</v>
      </c>
    </row>
    <row r="85" customFormat="false" ht="15.75" hidden="false" customHeight="true" outlineLevel="0" collapsed="false">
      <c r="A85" s="30" t="n">
        <v>10</v>
      </c>
      <c r="B85" s="31" t="s">
        <v>90</v>
      </c>
      <c r="C85" s="38" t="s">
        <v>94</v>
      </c>
      <c r="D85" s="32"/>
      <c r="E85" s="33" t="n">
        <v>18040200</v>
      </c>
      <c r="G85" s="34" t="n">
        <v>6708000</v>
      </c>
    </row>
    <row r="86" customFormat="false" ht="15.75" hidden="false" customHeight="true" outlineLevel="0" collapsed="false">
      <c r="A86" s="30" t="n">
        <v>11</v>
      </c>
      <c r="B86" s="31" t="s">
        <v>90</v>
      </c>
      <c r="C86" s="38" t="s">
        <v>76</v>
      </c>
      <c r="D86" s="32"/>
      <c r="E86" s="33" t="n">
        <v>11870000</v>
      </c>
      <c r="G86" s="34" t="n">
        <v>8094000</v>
      </c>
    </row>
    <row r="87" customFormat="false" ht="15.75" hidden="false" customHeight="true" outlineLevel="0" collapsed="false">
      <c r="A87" s="30" t="n">
        <v>12</v>
      </c>
      <c r="B87" s="31" t="s">
        <v>90</v>
      </c>
      <c r="C87" s="38" t="s">
        <v>81</v>
      </c>
      <c r="D87" s="32"/>
      <c r="E87" s="33" t="n">
        <v>14100000</v>
      </c>
      <c r="G87" s="34" t="n">
        <v>8362000</v>
      </c>
    </row>
    <row r="88" customFormat="false" ht="15.75" hidden="false" customHeight="true" outlineLevel="0" collapsed="false">
      <c r="A88" s="30" t="n">
        <v>13</v>
      </c>
      <c r="B88" s="31" t="s">
        <v>90</v>
      </c>
      <c r="C88" s="38" t="s">
        <v>95</v>
      </c>
      <c r="D88" s="39"/>
      <c r="E88" s="33" t="n">
        <f aca="false">PRODUCT(G88,1.3)</f>
        <v>19097000</v>
      </c>
      <c r="G88" s="40" t="n">
        <v>14690000</v>
      </c>
    </row>
    <row r="89" customFormat="false" ht="15.75" hidden="false" customHeight="true" outlineLevel="0" collapsed="false">
      <c r="A89" s="30" t="n">
        <v>14</v>
      </c>
      <c r="B89" s="31" t="s">
        <v>90</v>
      </c>
      <c r="C89" s="38" t="s">
        <v>96</v>
      </c>
      <c r="D89" s="32"/>
      <c r="E89" s="33" t="n">
        <f aca="false">PRODUCT(G89,1.3)</f>
        <v>16556800</v>
      </c>
      <c r="G89" s="34" t="n">
        <v>12736000</v>
      </c>
    </row>
    <row r="90" customFormat="false" ht="15.75" hidden="false" customHeight="true" outlineLevel="0" collapsed="false">
      <c r="A90" s="30" t="n">
        <v>15</v>
      </c>
      <c r="B90" s="31" t="s">
        <v>90</v>
      </c>
      <c r="C90" s="38" t="s">
        <v>77</v>
      </c>
      <c r="D90" s="32"/>
      <c r="E90" s="33" t="n">
        <f aca="false">PRODUCT(G90,1.3)</f>
        <v>18905900</v>
      </c>
      <c r="G90" s="34" t="n">
        <v>14543000</v>
      </c>
    </row>
    <row r="91" customFormat="false" ht="15.75" hidden="false" customHeight="true" outlineLevel="0" collapsed="false">
      <c r="A91" s="30" t="n">
        <v>16</v>
      </c>
      <c r="B91" s="31" t="s">
        <v>90</v>
      </c>
      <c r="C91" s="38" t="s">
        <v>97</v>
      </c>
      <c r="D91" s="32"/>
      <c r="E91" s="33" t="n">
        <v>25254700</v>
      </c>
      <c r="G91" s="34" t="n">
        <v>17888000</v>
      </c>
    </row>
    <row r="92" customFormat="false" ht="15.75" hidden="false" customHeight="true" outlineLevel="0" collapsed="false">
      <c r="A92" s="30" t="n">
        <v>17</v>
      </c>
      <c r="B92" s="31" t="s">
        <v>90</v>
      </c>
      <c r="C92" s="38" t="s">
        <v>98</v>
      </c>
      <c r="D92" s="32"/>
      <c r="E92" s="33" t="n">
        <v>30154000</v>
      </c>
      <c r="G92" s="34" t="n">
        <v>20119000</v>
      </c>
    </row>
    <row r="93" customFormat="false" ht="15.75" hidden="false" customHeight="true" outlineLevel="0" collapsed="false">
      <c r="A93" s="30" t="n">
        <v>18</v>
      </c>
      <c r="B93" s="31" t="s">
        <v>90</v>
      </c>
      <c r="C93" s="38" t="s">
        <v>99</v>
      </c>
      <c r="D93" s="32"/>
      <c r="E93" s="33" t="n">
        <v>33135300</v>
      </c>
      <c r="G93" s="34" t="n">
        <v>23181000</v>
      </c>
    </row>
    <row r="94" customFormat="false" ht="15.75" hidden="false" customHeight="true" outlineLevel="0" collapsed="false">
      <c r="A94" s="30" t="n">
        <v>19</v>
      </c>
      <c r="B94" s="31" t="s">
        <v>90</v>
      </c>
      <c r="C94" s="38" t="s">
        <v>100</v>
      </c>
      <c r="D94" s="32"/>
      <c r="E94" s="33" t="n">
        <f aca="false">PRODUCT(G94,1.3)</f>
        <v>36400000</v>
      </c>
      <c r="G94" s="34" t="n">
        <v>28000000</v>
      </c>
    </row>
    <row r="95" customFormat="false" ht="15.75" hidden="false" customHeight="true" outlineLevel="0" collapsed="false">
      <c r="A95" s="30" t="n">
        <v>20</v>
      </c>
      <c r="B95" s="42" t="s">
        <v>101</v>
      </c>
      <c r="C95" s="38" t="s">
        <v>102</v>
      </c>
      <c r="D95" s="39"/>
      <c r="E95" s="33" t="n">
        <f aca="false">PRODUCT(G95,1.3)</f>
        <v>15600000</v>
      </c>
      <c r="G95" s="40" t="n">
        <v>12000000</v>
      </c>
    </row>
    <row r="96" customFormat="false" ht="15.75" hidden="false" customHeight="true" outlineLevel="0" collapsed="false">
      <c r="A96" s="30" t="n">
        <v>21</v>
      </c>
      <c r="B96" s="31" t="s">
        <v>90</v>
      </c>
      <c r="C96" s="38" t="s">
        <v>103</v>
      </c>
      <c r="D96" s="32"/>
      <c r="E96" s="33" t="n">
        <v>46400000</v>
      </c>
      <c r="G96" s="34" t="n">
        <v>28000000</v>
      </c>
    </row>
    <row r="97" customFormat="false" ht="15.75" hidden="false" customHeight="true" outlineLevel="0" collapsed="false">
      <c r="A97" s="30" t="n">
        <v>22</v>
      </c>
      <c r="B97" s="31" t="s">
        <v>90</v>
      </c>
      <c r="C97" s="38" t="s">
        <v>104</v>
      </c>
      <c r="D97" s="32"/>
      <c r="E97" s="33" t="n">
        <f aca="false">PRODUCT(G97,1.3)</f>
        <v>52000000</v>
      </c>
      <c r="G97" s="34" t="n">
        <v>40000000</v>
      </c>
    </row>
    <row r="98" customFormat="false" ht="15.75" hidden="false" customHeight="true" outlineLevel="0" collapsed="false">
      <c r="A98" s="30" t="n">
        <v>23</v>
      </c>
      <c r="B98" s="31" t="s">
        <v>105</v>
      </c>
      <c r="C98" s="38" t="s">
        <v>106</v>
      </c>
      <c r="D98" s="32" t="s">
        <v>107</v>
      </c>
      <c r="E98" s="33" t="n">
        <f aca="false">PRODUCT(G98,1.3)</f>
        <v>32500000</v>
      </c>
      <c r="G98" s="43" t="n">
        <v>25000000</v>
      </c>
    </row>
    <row r="99" customFormat="false" ht="15.75" hidden="false" customHeight="true" outlineLevel="0" collapsed="false">
      <c r="A99" s="30" t="n">
        <v>24</v>
      </c>
      <c r="B99" s="31" t="s">
        <v>105</v>
      </c>
      <c r="C99" s="38" t="s">
        <v>108</v>
      </c>
      <c r="D99" s="32" t="s">
        <v>107</v>
      </c>
      <c r="E99" s="33" t="n">
        <f aca="false">PRODUCT(G99,1.3)</f>
        <v>36400000</v>
      </c>
      <c r="G99" s="34" t="n">
        <v>28000000</v>
      </c>
    </row>
    <row r="100" customFormat="false" ht="15.75" hidden="false" customHeight="true" outlineLevel="0" collapsed="false">
      <c r="A100" s="30" t="n">
        <v>25</v>
      </c>
      <c r="B100" s="31" t="s">
        <v>109</v>
      </c>
      <c r="C100" s="38" t="s">
        <v>110</v>
      </c>
      <c r="D100" s="32" t="s">
        <v>107</v>
      </c>
      <c r="E100" s="33" t="n">
        <f aca="false">PRODUCT(G100,1.3)</f>
        <v>49400000</v>
      </c>
      <c r="G100" s="34" t="n">
        <v>38000000</v>
      </c>
    </row>
    <row r="101" customFormat="false" ht="15.75" hidden="false" customHeight="true" outlineLevel="0" collapsed="false">
      <c r="A101" s="30" t="n">
        <v>26</v>
      </c>
      <c r="B101" s="31" t="s">
        <v>111</v>
      </c>
      <c r="C101" s="38" t="s">
        <v>110</v>
      </c>
      <c r="D101" s="32"/>
      <c r="E101" s="33" t="n">
        <f aca="false">PRODUCT(G101,1.3)</f>
        <v>184600000</v>
      </c>
      <c r="G101" s="34" t="n">
        <v>142000000</v>
      </c>
    </row>
    <row r="102" customFormat="false" ht="15.75" hidden="false" customHeight="true" outlineLevel="0" collapsed="false">
      <c r="A102" s="30" t="n">
        <v>27</v>
      </c>
      <c r="B102" s="31" t="s">
        <v>112</v>
      </c>
      <c r="C102" s="38" t="s">
        <v>113</v>
      </c>
      <c r="D102" s="32"/>
      <c r="E102" s="33" t="n">
        <f aca="false">PRODUCT(G102,1.3)</f>
        <v>221000000</v>
      </c>
      <c r="G102" s="34" t="n">
        <v>170000000</v>
      </c>
    </row>
    <row r="103" customFormat="false" ht="15.75" hidden="false" customHeight="true" outlineLevel="0" collapsed="false">
      <c r="A103" s="30" t="n">
        <v>27</v>
      </c>
      <c r="B103" s="31" t="s">
        <v>114</v>
      </c>
      <c r="C103" s="38" t="s">
        <v>115</v>
      </c>
      <c r="D103" s="32"/>
      <c r="E103" s="33" t="n">
        <v>195000000</v>
      </c>
      <c r="G103" s="34" t="n">
        <v>170000000</v>
      </c>
    </row>
    <row r="104" customFormat="false" ht="19.5" hidden="false" customHeight="true" outlineLevel="0" collapsed="false">
      <c r="A104" s="28" t="s">
        <v>116</v>
      </c>
      <c r="B104" s="28"/>
      <c r="C104" s="28"/>
      <c r="D104" s="28"/>
      <c r="E104" s="28"/>
      <c r="G104" s="29"/>
    </row>
    <row r="105" customFormat="false" ht="15" hidden="false" customHeight="true" outlineLevel="0" collapsed="false">
      <c r="A105" s="44" t="n">
        <v>1</v>
      </c>
      <c r="B105" s="31" t="s">
        <v>117</v>
      </c>
      <c r="C105" s="31" t="s">
        <v>118</v>
      </c>
      <c r="D105" s="45"/>
      <c r="E105" s="33" t="n">
        <v>1050000</v>
      </c>
      <c r="G105" s="34" t="n">
        <v>710000</v>
      </c>
    </row>
    <row r="106" customFormat="false" ht="15" hidden="false" customHeight="true" outlineLevel="0" collapsed="false">
      <c r="A106" s="44" t="n">
        <v>2</v>
      </c>
      <c r="B106" s="31" t="s">
        <v>117</v>
      </c>
      <c r="C106" s="31" t="s">
        <v>119</v>
      </c>
      <c r="D106" s="45"/>
      <c r="E106" s="33" t="n">
        <v>1188000</v>
      </c>
      <c r="G106" s="34" t="n">
        <v>760000</v>
      </c>
    </row>
    <row r="107" customFormat="false" ht="15" hidden="false" customHeight="true" outlineLevel="0" collapsed="false">
      <c r="A107" s="44" t="n">
        <v>3</v>
      </c>
      <c r="B107" s="31" t="s">
        <v>117</v>
      </c>
      <c r="C107" s="31" t="s">
        <v>120</v>
      </c>
      <c r="D107" s="45"/>
      <c r="E107" s="33" t="n">
        <v>1253000</v>
      </c>
      <c r="G107" s="34" t="n">
        <v>810000</v>
      </c>
    </row>
    <row r="108" customFormat="false" ht="15" hidden="false" customHeight="true" outlineLevel="0" collapsed="false">
      <c r="A108" s="44" t="n">
        <v>4</v>
      </c>
      <c r="B108" s="31" t="s">
        <v>117</v>
      </c>
      <c r="C108" s="31" t="s">
        <v>121</v>
      </c>
      <c r="D108" s="45"/>
      <c r="E108" s="33" t="n">
        <f aca="false">PRODUCT(G108,1.3)</f>
        <v>1144000</v>
      </c>
      <c r="G108" s="34" t="n">
        <v>880000</v>
      </c>
    </row>
    <row r="109" customFormat="false" ht="15" hidden="false" customHeight="true" outlineLevel="0" collapsed="false">
      <c r="A109" s="44" t="n">
        <v>5</v>
      </c>
      <c r="B109" s="31" t="s">
        <v>117</v>
      </c>
      <c r="C109" s="31" t="s">
        <v>122</v>
      </c>
      <c r="D109" s="45"/>
      <c r="E109" s="33" t="n">
        <f aca="false">PRODUCT(G109,1.3)</f>
        <v>1313000</v>
      </c>
      <c r="G109" s="34" t="n">
        <v>1010000</v>
      </c>
    </row>
    <row r="110" customFormat="false" ht="19.5" hidden="false" customHeight="true" outlineLevel="0" collapsed="false">
      <c r="A110" s="28" t="s">
        <v>123</v>
      </c>
      <c r="B110" s="28"/>
      <c r="C110" s="28"/>
      <c r="D110" s="28"/>
      <c r="E110" s="28"/>
      <c r="G110" s="29"/>
    </row>
    <row r="111" customFormat="false" ht="15.75" hidden="false" customHeight="true" outlineLevel="0" collapsed="false">
      <c r="A111" s="46" t="n">
        <v>1</v>
      </c>
      <c r="B111" s="31" t="s">
        <v>124</v>
      </c>
      <c r="C111" s="31" t="s">
        <v>125</v>
      </c>
      <c r="D111" s="47"/>
      <c r="E111" s="33" t="n">
        <v>13770</v>
      </c>
      <c r="G111" s="34" t="n">
        <v>10200</v>
      </c>
    </row>
    <row r="112" customFormat="false" ht="15.75" hidden="false" customHeight="true" outlineLevel="0" collapsed="false">
      <c r="A112" s="46" t="n">
        <v>2</v>
      </c>
      <c r="B112" s="31" t="s">
        <v>124</v>
      </c>
      <c r="C112" s="31" t="s">
        <v>126</v>
      </c>
      <c r="D112" s="47"/>
      <c r="E112" s="33" t="n">
        <v>15525</v>
      </c>
      <c r="G112" s="34" t="n">
        <v>11500</v>
      </c>
    </row>
    <row r="113" customFormat="false" ht="15.75" hidden="false" customHeight="true" outlineLevel="0" collapsed="false">
      <c r="A113" s="46" t="n">
        <v>3</v>
      </c>
      <c r="B113" s="31" t="s">
        <v>124</v>
      </c>
      <c r="C113" s="31" t="s">
        <v>127</v>
      </c>
      <c r="D113" s="47"/>
      <c r="E113" s="33" t="n">
        <v>27000</v>
      </c>
      <c r="G113" s="34" t="n">
        <v>20000</v>
      </c>
    </row>
    <row r="114" customFormat="false" ht="15.75" hidden="false" customHeight="true" outlineLevel="0" collapsed="false">
      <c r="A114" s="46" t="n">
        <v>4</v>
      </c>
      <c r="B114" s="31" t="s">
        <v>124</v>
      </c>
      <c r="C114" s="31" t="s">
        <v>128</v>
      </c>
      <c r="D114" s="47"/>
      <c r="E114" s="33" t="n">
        <v>29700</v>
      </c>
      <c r="G114" s="34" t="n">
        <v>22000</v>
      </c>
    </row>
    <row r="115" customFormat="false" ht="15.75" hidden="false" customHeight="true" outlineLevel="0" collapsed="false">
      <c r="A115" s="46" t="n">
        <v>5</v>
      </c>
      <c r="B115" s="31" t="s">
        <v>124</v>
      </c>
      <c r="C115" s="31" t="s">
        <v>129</v>
      </c>
      <c r="D115" s="47"/>
      <c r="E115" s="33" t="n">
        <v>53325</v>
      </c>
      <c r="G115" s="34" t="n">
        <v>39500</v>
      </c>
    </row>
    <row r="116" customFormat="false" ht="15.75" hidden="false" customHeight="true" outlineLevel="0" collapsed="false">
      <c r="A116" s="46" t="n">
        <v>6</v>
      </c>
      <c r="B116" s="31" t="s">
        <v>124</v>
      </c>
      <c r="C116" s="31" t="s">
        <v>130</v>
      </c>
      <c r="D116" s="47"/>
      <c r="E116" s="33" t="n">
        <v>62100</v>
      </c>
      <c r="G116" s="34" t="n">
        <v>46000</v>
      </c>
    </row>
    <row r="117" customFormat="false" ht="15.75" hidden="false" customHeight="true" outlineLevel="0" collapsed="false">
      <c r="A117" s="46" t="n">
        <v>7</v>
      </c>
      <c r="B117" s="31" t="s">
        <v>124</v>
      </c>
      <c r="C117" s="31" t="s">
        <v>131</v>
      </c>
      <c r="D117" s="47"/>
      <c r="E117" s="33" t="n">
        <v>60750</v>
      </c>
      <c r="G117" s="34" t="n">
        <v>45000</v>
      </c>
    </row>
    <row r="118" customFormat="false" ht="15.75" hidden="false" customHeight="true" outlineLevel="0" collapsed="false">
      <c r="A118" s="46" t="n">
        <v>8</v>
      </c>
      <c r="B118" s="31" t="s">
        <v>124</v>
      </c>
      <c r="C118" s="31" t="s">
        <v>132</v>
      </c>
      <c r="D118" s="47"/>
      <c r="E118" s="33" t="n">
        <v>70200</v>
      </c>
      <c r="G118" s="34" t="n">
        <v>52000</v>
      </c>
    </row>
    <row r="119" customFormat="false" ht="15.75" hidden="false" customHeight="true" outlineLevel="0" collapsed="false">
      <c r="A119" s="46" t="n">
        <v>9</v>
      </c>
      <c r="B119" s="31" t="s">
        <v>124</v>
      </c>
      <c r="C119" s="31" t="s">
        <v>133</v>
      </c>
      <c r="D119" s="47"/>
      <c r="E119" s="33" t="n">
        <v>94500</v>
      </c>
      <c r="G119" s="34" t="n">
        <v>70000</v>
      </c>
    </row>
    <row r="120" customFormat="false" ht="15.75" hidden="false" customHeight="true" outlineLevel="0" collapsed="false">
      <c r="A120" s="46" t="n">
        <v>10</v>
      </c>
      <c r="B120" s="31" t="s">
        <v>124</v>
      </c>
      <c r="C120" s="31" t="s">
        <v>134</v>
      </c>
      <c r="D120" s="47"/>
      <c r="E120" s="33" t="n">
        <v>103950</v>
      </c>
      <c r="G120" s="34" t="n">
        <v>77000</v>
      </c>
    </row>
    <row r="121" customFormat="false" ht="15.75" hidden="false" customHeight="true" outlineLevel="0" collapsed="false">
      <c r="A121" s="46" t="n">
        <v>11</v>
      </c>
      <c r="B121" s="31" t="s">
        <v>124</v>
      </c>
      <c r="C121" s="31" t="s">
        <v>135</v>
      </c>
      <c r="D121" s="47"/>
      <c r="E121" s="33" t="n">
        <v>126900</v>
      </c>
      <c r="G121" s="34" t="n">
        <v>94000</v>
      </c>
    </row>
    <row r="122" customFormat="false" ht="15.75" hidden="false" customHeight="true" outlineLevel="0" collapsed="false">
      <c r="A122" s="46" t="n">
        <v>12</v>
      </c>
      <c r="B122" s="31" t="s">
        <v>124</v>
      </c>
      <c r="C122" s="31" t="s">
        <v>136</v>
      </c>
      <c r="D122" s="47"/>
      <c r="E122" s="33" t="n">
        <v>182250</v>
      </c>
      <c r="G122" s="34" t="n">
        <v>135000</v>
      </c>
    </row>
    <row r="123" customFormat="false" ht="15.75" hidden="false" customHeight="true" outlineLevel="0" collapsed="false">
      <c r="A123" s="46" t="n">
        <v>13</v>
      </c>
      <c r="B123" s="31" t="s">
        <v>124</v>
      </c>
      <c r="C123" s="31" t="s">
        <v>137</v>
      </c>
      <c r="D123" s="47"/>
      <c r="E123" s="33" t="n">
        <v>135000</v>
      </c>
      <c r="G123" s="34" t="n">
        <v>100000</v>
      </c>
    </row>
    <row r="124" customFormat="false" ht="15.75" hidden="false" customHeight="true" outlineLevel="0" collapsed="false">
      <c r="A124" s="46" t="n">
        <v>14</v>
      </c>
      <c r="B124" s="31" t="s">
        <v>124</v>
      </c>
      <c r="C124" s="31" t="s">
        <v>138</v>
      </c>
      <c r="D124" s="47"/>
      <c r="E124" s="33" t="n">
        <v>257300</v>
      </c>
      <c r="G124" s="34" t="n">
        <v>198000</v>
      </c>
    </row>
    <row r="125" customFormat="false" ht="15.75" hidden="false" customHeight="true" outlineLevel="0" collapsed="false">
      <c r="A125" s="46" t="n">
        <v>15</v>
      </c>
      <c r="B125" s="31" t="s">
        <v>124</v>
      </c>
      <c r="C125" s="31" t="s">
        <v>139</v>
      </c>
      <c r="D125" s="47"/>
      <c r="E125" s="33" t="n">
        <v>638550</v>
      </c>
      <c r="G125" s="34" t="n">
        <v>473000</v>
      </c>
    </row>
    <row r="126" customFormat="false" ht="15.75" hidden="false" customHeight="true" outlineLevel="0" collapsed="false">
      <c r="A126" s="46" t="n">
        <v>16</v>
      </c>
      <c r="B126" s="31" t="s">
        <v>124</v>
      </c>
      <c r="C126" s="31" t="s">
        <v>140</v>
      </c>
      <c r="D126" s="47"/>
      <c r="E126" s="33" t="n">
        <v>1185300</v>
      </c>
      <c r="G126" s="34" t="n">
        <v>878000</v>
      </c>
    </row>
    <row r="127" customFormat="false" ht="15.75" hidden="false" customHeight="true" outlineLevel="0" collapsed="false">
      <c r="A127" s="46" t="n">
        <v>17</v>
      </c>
      <c r="B127" s="31" t="s">
        <v>124</v>
      </c>
      <c r="C127" s="31" t="s">
        <v>141</v>
      </c>
      <c r="D127" s="47"/>
      <c r="E127" s="33" t="n">
        <v>1329750</v>
      </c>
      <c r="G127" s="34" t="n">
        <v>985000</v>
      </c>
    </row>
    <row r="128" customFormat="false" ht="15.75" hidden="false" customHeight="true" outlineLevel="0" collapsed="false">
      <c r="A128" s="46" t="n">
        <v>18</v>
      </c>
      <c r="B128" s="31" t="s">
        <v>124</v>
      </c>
      <c r="C128" s="31" t="s">
        <v>142</v>
      </c>
      <c r="D128" s="47"/>
      <c r="E128" s="33" t="n">
        <v>1800000</v>
      </c>
      <c r="G128" s="34" t="n">
        <v>985000</v>
      </c>
    </row>
    <row r="129" customFormat="false" ht="19.5" hidden="false" customHeight="true" outlineLevel="0" collapsed="false">
      <c r="A129" s="28" t="s">
        <v>143</v>
      </c>
      <c r="B129" s="28"/>
      <c r="C129" s="28"/>
      <c r="D129" s="28"/>
      <c r="E129" s="28"/>
      <c r="G129" s="29"/>
    </row>
    <row r="130" customFormat="false" ht="15" hidden="false" customHeight="true" outlineLevel="0" collapsed="false">
      <c r="A130" s="30" t="n">
        <v>1</v>
      </c>
      <c r="B130" s="38" t="s">
        <v>144</v>
      </c>
      <c r="C130" s="48" t="s">
        <v>145</v>
      </c>
      <c r="D130" s="32"/>
      <c r="E130" s="33" t="n">
        <f aca="false">PRODUCT(G130,1.3)</f>
        <v>2210000</v>
      </c>
      <c r="G130" s="34" t="n">
        <v>1700000</v>
      </c>
    </row>
    <row r="131" customFormat="false" ht="15" hidden="false" customHeight="true" outlineLevel="0" collapsed="false">
      <c r="A131" s="30" t="n">
        <v>2</v>
      </c>
      <c r="B131" s="38" t="s">
        <v>146</v>
      </c>
      <c r="C131" s="48" t="s">
        <v>145</v>
      </c>
      <c r="D131" s="48"/>
      <c r="E131" s="33" t="n">
        <f aca="false">PRODUCT(G131,1.3)</f>
        <v>2600000</v>
      </c>
      <c r="G131" s="34" t="n">
        <v>2000000</v>
      </c>
    </row>
    <row r="132" customFormat="false" ht="15" hidden="false" customHeight="true" outlineLevel="0" collapsed="false">
      <c r="A132" s="30" t="n">
        <v>3</v>
      </c>
      <c r="B132" s="38" t="s">
        <v>147</v>
      </c>
      <c r="C132" s="48" t="s">
        <v>145</v>
      </c>
      <c r="D132" s="48"/>
      <c r="E132" s="33" t="n">
        <f aca="false">PRODUCT(G132,1.3)</f>
        <v>2860000</v>
      </c>
      <c r="G132" s="34" t="n">
        <v>2200000</v>
      </c>
    </row>
    <row r="133" customFormat="false" ht="15" hidden="false" customHeight="true" outlineLevel="0" collapsed="false">
      <c r="A133" s="30" t="n">
        <v>4</v>
      </c>
      <c r="B133" s="38" t="s">
        <v>148</v>
      </c>
      <c r="C133" s="48" t="s">
        <v>145</v>
      </c>
      <c r="D133" s="32"/>
      <c r="E133" s="33" t="n">
        <f aca="false">PRODUCT(G133,1.3)</f>
        <v>3354000</v>
      </c>
      <c r="G133" s="34" t="n">
        <v>2580000</v>
      </c>
    </row>
    <row r="134" customFormat="false" ht="15" hidden="false" customHeight="true" outlineLevel="0" collapsed="false">
      <c r="A134" s="30" t="n">
        <v>5</v>
      </c>
      <c r="B134" s="38" t="s">
        <v>149</v>
      </c>
      <c r="C134" s="48" t="s">
        <v>145</v>
      </c>
      <c r="D134" s="48"/>
      <c r="E134" s="33" t="n">
        <f aca="false">PRODUCT(G134,1.3)</f>
        <v>3705000</v>
      </c>
      <c r="G134" s="34" t="n">
        <v>2850000</v>
      </c>
    </row>
    <row r="135" customFormat="false" ht="19.5" hidden="false" customHeight="true" outlineLevel="0" collapsed="false">
      <c r="A135" s="28" t="s">
        <v>150</v>
      </c>
      <c r="B135" s="28"/>
      <c r="C135" s="28"/>
      <c r="D135" s="28"/>
      <c r="E135" s="28"/>
      <c r="G135" s="29"/>
    </row>
    <row r="136" customFormat="false" ht="15.75" hidden="false" customHeight="true" outlineLevel="0" collapsed="false">
      <c r="A136" s="46" t="n">
        <v>1</v>
      </c>
      <c r="B136" s="38" t="s">
        <v>151</v>
      </c>
      <c r="C136" s="49" t="s">
        <v>152</v>
      </c>
      <c r="D136" s="49"/>
      <c r="E136" s="33" t="n">
        <f aca="false">PRODUCT(G136,1.3)</f>
        <v>448500</v>
      </c>
      <c r="G136" s="34" t="n">
        <v>345000</v>
      </c>
    </row>
    <row r="137" customFormat="false" ht="15.75" hidden="false" customHeight="true" outlineLevel="0" collapsed="false">
      <c r="A137" s="46" t="n">
        <v>2</v>
      </c>
      <c r="B137" s="38" t="s">
        <v>153</v>
      </c>
      <c r="C137" s="49" t="s">
        <v>152</v>
      </c>
      <c r="D137" s="49"/>
      <c r="E137" s="33" t="n">
        <f aca="false">PRODUCT(G137,1.3)</f>
        <v>556400</v>
      </c>
      <c r="G137" s="34" t="n">
        <v>428000</v>
      </c>
    </row>
    <row r="138" customFormat="false" ht="15.75" hidden="false" customHeight="true" outlineLevel="0" collapsed="false">
      <c r="A138" s="46" t="n">
        <v>3</v>
      </c>
      <c r="B138" s="38" t="s">
        <v>154</v>
      </c>
      <c r="C138" s="49" t="s">
        <v>152</v>
      </c>
      <c r="D138" s="49"/>
      <c r="E138" s="33" t="n">
        <f aca="false">PRODUCT(G138,1.3)</f>
        <v>838500</v>
      </c>
      <c r="G138" s="34" t="n">
        <v>645000</v>
      </c>
    </row>
    <row r="139" customFormat="false" ht="19.5" hidden="false" customHeight="true" outlineLevel="0" collapsed="false">
      <c r="A139" s="28" t="s">
        <v>155</v>
      </c>
      <c r="B139" s="28"/>
      <c r="C139" s="28"/>
      <c r="D139" s="28"/>
      <c r="E139" s="28"/>
      <c r="G139" s="29"/>
    </row>
    <row r="140" customFormat="false" ht="15" hidden="false" customHeight="true" outlineLevel="0" collapsed="false">
      <c r="A140" s="30" t="n">
        <v>1</v>
      </c>
      <c r="B140" s="38" t="s">
        <v>156</v>
      </c>
      <c r="C140" s="48"/>
      <c r="D140" s="50"/>
      <c r="E140" s="33" t="n">
        <f aca="false">PRODUCT(G140,1.3)</f>
        <v>234000000</v>
      </c>
      <c r="G140" s="34" t="n">
        <v>180000000</v>
      </c>
    </row>
    <row r="141" customFormat="false" ht="15" hidden="false" customHeight="true" outlineLevel="0" collapsed="false">
      <c r="A141" s="30" t="n">
        <v>2</v>
      </c>
      <c r="B141" s="38" t="s">
        <v>157</v>
      </c>
      <c r="C141" s="48"/>
      <c r="D141" s="50" t="s">
        <v>107</v>
      </c>
      <c r="E141" s="33" t="n">
        <f aca="false">PRODUCT(G141,1.3)</f>
        <v>29900000</v>
      </c>
      <c r="G141" s="34" t="n">
        <v>23000000</v>
      </c>
    </row>
    <row r="142" customFormat="false" ht="15" hidden="false" customHeight="true" outlineLevel="0" collapsed="false">
      <c r="A142" s="30" t="n">
        <v>3</v>
      </c>
      <c r="B142" s="31" t="s">
        <v>158</v>
      </c>
      <c r="C142" s="32"/>
      <c r="D142" s="32"/>
      <c r="E142" s="33" t="n">
        <f aca="false">PRODUCT(G142,1.3)</f>
        <v>39000000</v>
      </c>
      <c r="G142" s="34" t="n">
        <v>30000000</v>
      </c>
    </row>
    <row r="143" customFormat="false" ht="15" hidden="false" customHeight="true" outlineLevel="0" collapsed="false">
      <c r="A143" s="30" t="n">
        <v>4</v>
      </c>
      <c r="B143" s="38" t="s">
        <v>159</v>
      </c>
      <c r="C143" s="48"/>
      <c r="D143" s="50"/>
      <c r="E143" s="33" t="n">
        <f aca="false">PRODUCT(G143,1.3)</f>
        <v>1430000</v>
      </c>
      <c r="G143" s="34" t="n">
        <v>1100000</v>
      </c>
    </row>
    <row r="144" customFormat="false" ht="15" hidden="false" customHeight="true" outlineLevel="0" collapsed="false">
      <c r="A144" s="30" t="n">
        <v>5</v>
      </c>
      <c r="B144" s="31" t="s">
        <v>160</v>
      </c>
      <c r="C144" s="38" t="s">
        <v>161</v>
      </c>
      <c r="D144" s="32"/>
      <c r="E144" s="33" t="s">
        <v>84</v>
      </c>
      <c r="G144" s="34"/>
    </row>
    <row r="145" customFormat="false" ht="14.25" hidden="false" customHeight="true" outlineLevel="0" collapsed="false">
      <c r="A145" s="30" t="n">
        <v>6</v>
      </c>
      <c r="B145" s="31" t="s">
        <v>162</v>
      </c>
      <c r="C145" s="31" t="s">
        <v>163</v>
      </c>
      <c r="D145" s="32"/>
      <c r="E145" s="33" t="n">
        <f aca="false">PRODUCT(G145,1.3)</f>
        <v>52000000</v>
      </c>
      <c r="G145" s="34" t="n">
        <v>40000000</v>
      </c>
    </row>
    <row r="146" customFormat="false" ht="15" hidden="false" customHeight="true" outlineLevel="0" collapsed="false">
      <c r="A146" s="30" t="n">
        <v>7</v>
      </c>
      <c r="B146" s="38" t="s">
        <v>164</v>
      </c>
      <c r="C146" s="48"/>
      <c r="D146" s="50"/>
      <c r="E146" s="33" t="n">
        <f aca="false">PRODUCT(G146,1.3)</f>
        <v>4940000</v>
      </c>
      <c r="G146" s="34" t="n">
        <v>3800000</v>
      </c>
    </row>
    <row r="147" customFormat="false" ht="15.75" hidden="false" customHeight="true" outlineLevel="0" collapsed="false">
      <c r="A147" s="30" t="n">
        <v>8</v>
      </c>
      <c r="B147" s="38" t="s">
        <v>165</v>
      </c>
      <c r="C147" s="48"/>
      <c r="D147" s="32" t="s">
        <v>107</v>
      </c>
      <c r="E147" s="33" t="n">
        <f aca="false">PRODUCT(G147,1.3)</f>
        <v>18850000</v>
      </c>
      <c r="G147" s="34" t="n">
        <v>14500000</v>
      </c>
    </row>
    <row r="148" customFormat="false" ht="15.75" hidden="false" customHeight="true" outlineLevel="0" collapsed="false">
      <c r="A148" s="30" t="n">
        <v>9</v>
      </c>
      <c r="B148" s="38" t="s">
        <v>166</v>
      </c>
      <c r="C148" s="48"/>
      <c r="D148" s="32" t="s">
        <v>39</v>
      </c>
      <c r="E148" s="33" t="n">
        <f aca="false">PRODUCT(G148,1.3)</f>
        <v>49400000</v>
      </c>
      <c r="G148" s="34" t="n">
        <v>38000000</v>
      </c>
    </row>
    <row r="149" customFormat="false" ht="15.75" hidden="false" customHeight="true" outlineLevel="0" collapsed="false">
      <c r="A149" s="30" t="n">
        <v>10</v>
      </c>
      <c r="B149" s="38" t="s">
        <v>167</v>
      </c>
      <c r="C149" s="38"/>
      <c r="D149" s="32" t="s">
        <v>39</v>
      </c>
      <c r="E149" s="33" t="n">
        <f aca="false">PRODUCT(G149,1.3)</f>
        <v>58500000</v>
      </c>
      <c r="G149" s="34" t="n">
        <v>45000000</v>
      </c>
    </row>
    <row r="150" customFormat="false" ht="15" hidden="false" customHeight="true" outlineLevel="0" collapsed="false">
      <c r="A150" s="30" t="n">
        <v>11</v>
      </c>
      <c r="B150" s="38" t="s">
        <v>168</v>
      </c>
      <c r="C150" s="48"/>
      <c r="D150" s="32" t="s">
        <v>107</v>
      </c>
      <c r="E150" s="33" t="n">
        <f aca="false">PRODUCT(G150,1.3)</f>
        <v>49660000</v>
      </c>
      <c r="G150" s="34" t="n">
        <v>38200000</v>
      </c>
    </row>
    <row r="151" customFormat="false" ht="15.75" hidden="false" customHeight="true" outlineLevel="0" collapsed="false">
      <c r="A151" s="30" t="n">
        <v>12</v>
      </c>
      <c r="B151" s="31" t="s">
        <v>169</v>
      </c>
      <c r="C151" s="38" t="s">
        <v>170</v>
      </c>
      <c r="D151" s="32"/>
      <c r="E151" s="33" t="n">
        <f aca="false">PRODUCT(G151,1.3)</f>
        <v>1014000</v>
      </c>
      <c r="G151" s="34" t="n">
        <v>780000</v>
      </c>
    </row>
    <row r="152" customFormat="false" ht="15.75" hidden="false" customHeight="true" outlineLevel="0" collapsed="false">
      <c r="A152" s="30" t="n">
        <v>13</v>
      </c>
      <c r="B152" s="51" t="s">
        <v>171</v>
      </c>
      <c r="C152" s="39"/>
      <c r="D152" s="39" t="s">
        <v>107</v>
      </c>
      <c r="E152" s="52" t="n">
        <f aca="false">PRODUCT(G152,1.3)</f>
        <v>4290000</v>
      </c>
      <c r="G152" s="40" t="n">
        <v>3300000</v>
      </c>
    </row>
    <row r="153" customFormat="false" ht="15.75" hidden="false" customHeight="true" outlineLevel="0" collapsed="false">
      <c r="A153" s="30" t="n">
        <v>13</v>
      </c>
      <c r="B153" s="31" t="s">
        <v>172</v>
      </c>
      <c r="C153" s="38" t="s">
        <v>173</v>
      </c>
      <c r="D153" s="32" t="s">
        <v>107</v>
      </c>
      <c r="E153" s="33" t="n">
        <v>16000000</v>
      </c>
      <c r="G153" s="40" t="n">
        <v>3300000</v>
      </c>
    </row>
    <row r="154" customFormat="false" ht="15.75" hidden="false" customHeight="true" outlineLevel="0" collapsed="false">
      <c r="A154" s="13"/>
      <c r="B154" s="53"/>
      <c r="C154" s="54"/>
      <c r="D154" s="54"/>
      <c r="F154" s="55"/>
    </row>
    <row r="155" customFormat="false" ht="15.75" hidden="false" customHeight="true" outlineLevel="0" collapsed="false">
      <c r="A155" s="13"/>
      <c r="B155" s="53"/>
      <c r="C155" s="54"/>
      <c r="D155" s="54"/>
      <c r="F155" s="55"/>
    </row>
    <row r="156" customFormat="false" ht="15.75" hidden="false" customHeight="true" outlineLevel="0" collapsed="false">
      <c r="A156" s="13"/>
      <c r="B156" s="53"/>
      <c r="C156" s="54"/>
      <c r="D156" s="54"/>
      <c r="F156" s="55"/>
    </row>
    <row r="157" customFormat="false" ht="15.75" hidden="false" customHeight="true" outlineLevel="0" collapsed="false">
      <c r="A157" s="13"/>
      <c r="B157" s="53"/>
      <c r="C157" s="54"/>
      <c r="D157" s="54"/>
      <c r="F157" s="55"/>
    </row>
    <row r="158" customFormat="false" ht="15.75" hidden="false" customHeight="true" outlineLevel="0" collapsed="false">
      <c r="A158" s="13"/>
      <c r="B158" s="53"/>
      <c r="C158" s="54"/>
      <c r="D158" s="54"/>
      <c r="F158" s="55"/>
    </row>
    <row r="159" customFormat="false" ht="15.75" hidden="false" customHeight="true" outlineLevel="0" collapsed="false">
      <c r="A159" s="13"/>
      <c r="B159" s="53"/>
      <c r="C159" s="54"/>
      <c r="D159" s="54"/>
      <c r="F159" s="55"/>
    </row>
    <row r="160" customFormat="false" ht="15.75" hidden="false" customHeight="true" outlineLevel="0" collapsed="false">
      <c r="A160" s="13"/>
      <c r="B160" s="53"/>
      <c r="C160" s="54"/>
      <c r="D160" s="54"/>
      <c r="F160" s="55"/>
    </row>
    <row r="161" customFormat="false" ht="15.75" hidden="false" customHeight="true" outlineLevel="0" collapsed="false">
      <c r="A161" s="13"/>
      <c r="B161" s="53"/>
      <c r="C161" s="54"/>
      <c r="D161" s="54"/>
      <c r="F161" s="55"/>
    </row>
  </sheetData>
  <mergeCells count="15">
    <mergeCell ref="B2:C2"/>
    <mergeCell ref="B3:C3"/>
    <mergeCell ref="B4:C4"/>
    <mergeCell ref="B5:C5"/>
    <mergeCell ref="B6:C6"/>
    <mergeCell ref="A11:E11"/>
    <mergeCell ref="A58:E58"/>
    <mergeCell ref="A59:B59"/>
    <mergeCell ref="A70:B70"/>
    <mergeCell ref="A75:B75"/>
    <mergeCell ref="A104:E104"/>
    <mergeCell ref="A110:E110"/>
    <mergeCell ref="A129:E129"/>
    <mergeCell ref="A135:E135"/>
    <mergeCell ref="A139:E139"/>
  </mergeCells>
  <printOptions headings="false" gridLines="false" gridLinesSet="true" horizontalCentered="true" verticalCentered="false"/>
  <pageMargins left="0.354166666666667" right="0.275694444444444" top="0.236111111111111" bottom="0.433333333333333" header="0.511811023622047" footer="0.2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7" width="34.99"/>
    <col collapsed="false" customWidth="true" hidden="false" outlineLevel="0" max="3" min="3" style="57" width="25.56"/>
    <col collapsed="false" customWidth="true" hidden="false" outlineLevel="0" max="4" min="4" style="56" width="7.85"/>
    <col collapsed="false" customWidth="true" hidden="false" outlineLevel="0" max="5" min="5" style="58" width="23.56"/>
    <col collapsed="false" customWidth="true" hidden="false" outlineLevel="0" max="6" min="6" style="59" width="0.13"/>
    <col collapsed="false" customWidth="true" hidden="true" outlineLevel="0" max="7" min="7" style="58" width="1.7"/>
    <col collapsed="false" customWidth="false" hidden="false" outlineLevel="0" max="8" min="8" style="57" width="9.14"/>
    <col collapsed="false" customWidth="true" hidden="false" outlineLevel="0" max="9" min="9" style="57" width="22.56"/>
    <col collapsed="false" customWidth="false" hidden="false" outlineLevel="0" max="257" min="10" style="57" width="9.14"/>
  </cols>
  <sheetData>
    <row r="2" s="5" customFormat="true" ht="20.25" hidden="false" customHeight="true" outlineLevel="0" collapsed="false">
      <c r="A2" s="8"/>
      <c r="B2" s="60" t="s">
        <v>0</v>
      </c>
      <c r="C2" s="60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1"/>
      <c r="R2" s="8"/>
      <c r="T2" s="62"/>
    </row>
    <row r="3" s="5" customFormat="true" ht="14.25" hidden="false" customHeight="true" outlineLevel="0" collapsed="false">
      <c r="A3" s="63" t="s">
        <v>174</v>
      </c>
      <c r="B3" s="63"/>
      <c r="C3" s="63"/>
      <c r="D3" s="63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1"/>
      <c r="R3" s="8"/>
      <c r="T3" s="62"/>
    </row>
    <row r="4" s="5" customFormat="true" ht="14.25" hidden="false" customHeight="true" outlineLevel="0" collapsed="false">
      <c r="A4" s="63" t="s">
        <v>175</v>
      </c>
      <c r="B4" s="63"/>
      <c r="C4" s="63"/>
      <c r="D4" s="6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1"/>
      <c r="R4" s="8"/>
      <c r="T4" s="62"/>
    </row>
    <row r="5" s="5" customFormat="true" ht="12.75" hidden="false" customHeight="true" outlineLevel="0" collapsed="false">
      <c r="A5" s="63" t="s">
        <v>176</v>
      </c>
      <c r="B5" s="63"/>
      <c r="C5" s="63"/>
      <c r="D5" s="6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1"/>
      <c r="R5" s="8"/>
      <c r="T5" s="62"/>
    </row>
    <row r="6" s="5" customFormat="true" ht="11.25" hidden="false" customHeight="true" outlineLevel="0" collapsed="false">
      <c r="A6" s="63" t="s">
        <v>177</v>
      </c>
      <c r="B6" s="63"/>
      <c r="C6" s="63"/>
      <c r="D6" s="6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1"/>
      <c r="R6" s="8"/>
      <c r="T6" s="62"/>
    </row>
    <row r="7" s="5" customFormat="true" ht="13.5" hidden="false" customHeight="true" outlineLevel="0" collapsed="false">
      <c r="A7" s="63" t="s">
        <v>178</v>
      </c>
      <c r="B7" s="63"/>
      <c r="C7" s="63"/>
      <c r="F7" s="8"/>
      <c r="H7" s="8"/>
      <c r="I7" s="8"/>
      <c r="J7" s="8"/>
      <c r="K7" s="8"/>
      <c r="L7" s="8"/>
      <c r="M7" s="8"/>
      <c r="N7" s="8"/>
      <c r="O7" s="8"/>
      <c r="P7" s="61"/>
      <c r="R7" s="8"/>
      <c r="T7" s="62"/>
    </row>
    <row r="8" s="5" customFormat="true" ht="13.5" hidden="false" customHeight="true" outlineLevel="0" collapsed="false">
      <c r="A8" s="63"/>
      <c r="B8" s="63"/>
      <c r="C8" s="63"/>
      <c r="D8" s="64" t="s">
        <v>7</v>
      </c>
      <c r="E8" s="64"/>
      <c r="F8" s="8"/>
      <c r="G8" s="8"/>
      <c r="H8" s="8"/>
      <c r="I8" s="8"/>
      <c r="J8" s="8"/>
      <c r="K8" s="8"/>
      <c r="L8" s="8"/>
      <c r="M8" s="8"/>
      <c r="N8" s="8"/>
      <c r="O8" s="8"/>
      <c r="P8" s="61"/>
      <c r="R8" s="8"/>
      <c r="T8" s="62"/>
    </row>
    <row r="9" s="59" customFormat="true" ht="12.75" hidden="false" customHeight="true" outlineLevel="0" collapsed="false">
      <c r="A9" s="65" t="s">
        <v>179</v>
      </c>
      <c r="B9" s="65"/>
      <c r="C9" s="65"/>
      <c r="D9" s="65"/>
      <c r="E9" s="66"/>
      <c r="G9" s="66"/>
    </row>
    <row r="10" customFormat="false" ht="29.25" hidden="false" customHeight="true" outlineLevel="0" collapsed="false">
      <c r="A10" s="67" t="s">
        <v>10</v>
      </c>
      <c r="B10" s="68" t="s">
        <v>11</v>
      </c>
      <c r="C10" s="68"/>
      <c r="D10" s="68" t="s">
        <v>180</v>
      </c>
      <c r="E10" s="69" t="s">
        <v>181</v>
      </c>
      <c r="G10" s="69" t="s">
        <v>181</v>
      </c>
    </row>
    <row r="11" customFormat="false" ht="15" hidden="false" customHeight="true" outlineLevel="0" collapsed="false">
      <c r="A11" s="70"/>
      <c r="B11" s="71" t="s">
        <v>182</v>
      </c>
      <c r="C11" s="71"/>
      <c r="D11" s="71"/>
      <c r="E11" s="71"/>
      <c r="G11" s="59"/>
    </row>
    <row r="12" customFormat="false" ht="12.75" hidden="false" customHeight="true" outlineLevel="0" collapsed="false">
      <c r="A12" s="72" t="n">
        <v>1</v>
      </c>
      <c r="B12" s="73" t="s">
        <v>183</v>
      </c>
      <c r="C12" s="73"/>
      <c r="D12" s="74" t="s">
        <v>184</v>
      </c>
      <c r="E12" s="75" t="n">
        <v>30725000</v>
      </c>
      <c r="F12" s="59" t="n">
        <v>1.3</v>
      </c>
      <c r="G12" s="75" t="n">
        <v>8250000</v>
      </c>
    </row>
    <row r="13" customFormat="false" ht="12.75" hidden="false" customHeight="true" outlineLevel="0" collapsed="false">
      <c r="A13" s="72" t="n">
        <v>2</v>
      </c>
      <c r="B13" s="73" t="s">
        <v>185</v>
      </c>
      <c r="C13" s="73"/>
      <c r="D13" s="74" t="s">
        <v>184</v>
      </c>
      <c r="E13" s="75" t="n">
        <v>35015000</v>
      </c>
      <c r="F13" s="59" t="n">
        <v>1.3</v>
      </c>
      <c r="G13" s="75" t="n">
        <v>11550000</v>
      </c>
    </row>
    <row r="14" customFormat="false" ht="12.75" hidden="false" customHeight="true" outlineLevel="0" collapsed="false">
      <c r="A14" s="72" t="n">
        <v>3</v>
      </c>
      <c r="B14" s="73" t="s">
        <v>186</v>
      </c>
      <c r="C14" s="73"/>
      <c r="D14" s="74" t="s">
        <v>184</v>
      </c>
      <c r="E14" s="75" t="n">
        <v>40020000</v>
      </c>
      <c r="F14" s="59" t="n">
        <v>1.3</v>
      </c>
      <c r="G14" s="75" t="n">
        <v>15400000</v>
      </c>
    </row>
    <row r="15" customFormat="false" ht="12.75" hidden="false" customHeight="true" outlineLevel="0" collapsed="false">
      <c r="A15" s="72" t="n">
        <v>4</v>
      </c>
      <c r="B15" s="73" t="s">
        <v>187</v>
      </c>
      <c r="C15" s="73"/>
      <c r="D15" s="74" t="s">
        <v>184</v>
      </c>
      <c r="E15" s="75" t="n">
        <v>45168000</v>
      </c>
      <c r="F15" s="59" t="n">
        <v>1.3</v>
      </c>
      <c r="G15" s="75" t="n">
        <v>19360000</v>
      </c>
    </row>
    <row r="16" customFormat="false" ht="12.75" hidden="false" customHeight="true" outlineLevel="0" collapsed="false">
      <c r="A16" s="72" t="n">
        <v>5</v>
      </c>
      <c r="B16" s="73" t="s">
        <v>188</v>
      </c>
      <c r="C16" s="73"/>
      <c r="D16" s="74" t="s">
        <v>184</v>
      </c>
      <c r="E16" s="75" t="n">
        <v>58314000</v>
      </c>
      <c r="F16" s="59" t="n">
        <v>1.3</v>
      </c>
      <c r="G16" s="75" t="n">
        <v>21780000</v>
      </c>
    </row>
    <row r="17" customFormat="false" ht="12.75" hidden="false" customHeight="true" outlineLevel="0" collapsed="false">
      <c r="A17" s="72" t="n">
        <v>5</v>
      </c>
      <c r="B17" s="73" t="s">
        <v>189</v>
      </c>
      <c r="C17" s="73"/>
      <c r="D17" s="74" t="s">
        <v>184</v>
      </c>
      <c r="E17" s="75" t="n">
        <v>92300000</v>
      </c>
      <c r="F17" s="59" t="n">
        <v>1.3</v>
      </c>
      <c r="G17" s="75" t="n">
        <v>21780000</v>
      </c>
    </row>
    <row r="18" customFormat="false" ht="15.75" hidden="false" customHeight="true" outlineLevel="0" collapsed="false">
      <c r="A18" s="72"/>
      <c r="B18" s="71" t="s">
        <v>190</v>
      </c>
      <c r="C18" s="71"/>
      <c r="D18" s="71"/>
      <c r="E18" s="71"/>
      <c r="F18" s="59" t="n">
        <v>1.3</v>
      </c>
      <c r="G18" s="59"/>
    </row>
    <row r="19" customFormat="false" ht="12.75" hidden="false" customHeight="true" outlineLevel="0" collapsed="false">
      <c r="A19" s="72" t="n">
        <v>1</v>
      </c>
      <c r="B19" s="73" t="s">
        <v>191</v>
      </c>
      <c r="C19" s="73"/>
      <c r="D19" s="74" t="s">
        <v>184</v>
      </c>
      <c r="E19" s="75"/>
      <c r="F19" s="59" t="n">
        <v>1.3</v>
      </c>
      <c r="G19" s="75"/>
    </row>
    <row r="20" customFormat="false" ht="12.75" hidden="false" customHeight="true" outlineLevel="0" collapsed="false">
      <c r="A20" s="72" t="n">
        <v>2</v>
      </c>
      <c r="B20" s="73" t="s">
        <v>192</v>
      </c>
      <c r="C20" s="73"/>
      <c r="D20" s="74" t="s">
        <v>184</v>
      </c>
      <c r="E20" s="75"/>
      <c r="F20" s="59" t="n">
        <v>1.3</v>
      </c>
      <c r="G20" s="75"/>
    </row>
    <row r="21" customFormat="false" ht="12.75" hidden="false" customHeight="true" outlineLevel="0" collapsed="false">
      <c r="A21" s="72" t="n">
        <v>3</v>
      </c>
      <c r="B21" s="73" t="s">
        <v>193</v>
      </c>
      <c r="C21" s="73"/>
      <c r="D21" s="74" t="s">
        <v>184</v>
      </c>
      <c r="E21" s="75" t="n">
        <f aca="false">9880000*F21</f>
        <v>12844000</v>
      </c>
      <c r="F21" s="59" t="n">
        <v>1.3</v>
      </c>
      <c r="G21" s="75" t="n">
        <v>9880000</v>
      </c>
    </row>
    <row r="22" customFormat="false" ht="12.75" hidden="false" customHeight="true" outlineLevel="0" collapsed="false">
      <c r="A22" s="72"/>
      <c r="B22" s="71" t="s">
        <v>194</v>
      </c>
      <c r="C22" s="71"/>
      <c r="D22" s="71"/>
      <c r="E22" s="71"/>
      <c r="F22" s="59" t="n">
        <v>1.3</v>
      </c>
      <c r="G22" s="59"/>
    </row>
    <row r="23" customFormat="false" ht="12.75" hidden="false" customHeight="true" outlineLevel="0" collapsed="false">
      <c r="A23" s="72" t="n">
        <v>1</v>
      </c>
      <c r="B23" s="73" t="s">
        <v>195</v>
      </c>
      <c r="C23" s="76" t="s">
        <v>196</v>
      </c>
      <c r="D23" s="74" t="s">
        <v>184</v>
      </c>
      <c r="E23" s="75" t="n">
        <f aca="false">PRODUCT(G23,F23)</f>
        <v>995403.5</v>
      </c>
      <c r="F23" s="59" t="n">
        <v>1.3</v>
      </c>
      <c r="G23" s="75" t="n">
        <v>765695</v>
      </c>
    </row>
    <row r="24" customFormat="false" ht="12.75" hidden="false" customHeight="false" outlineLevel="0" collapsed="false">
      <c r="A24" s="72"/>
      <c r="B24" s="73"/>
      <c r="C24" s="76" t="s">
        <v>197</v>
      </c>
      <c r="D24" s="74" t="s">
        <v>184</v>
      </c>
      <c r="E24" s="75" t="n">
        <f aca="false">PRODUCT(G24,F24)</f>
        <v>999050</v>
      </c>
      <c r="F24" s="59" t="n">
        <v>1.3</v>
      </c>
      <c r="G24" s="75" t="n">
        <v>768500</v>
      </c>
    </row>
    <row r="25" customFormat="false" ht="12.75" hidden="false" customHeight="false" outlineLevel="0" collapsed="false">
      <c r="A25" s="72"/>
      <c r="B25" s="73"/>
      <c r="C25" s="76" t="s">
        <v>198</v>
      </c>
      <c r="D25" s="74" t="s">
        <v>184</v>
      </c>
      <c r="E25" s="75" t="n">
        <f aca="false">PRODUCT(G25,F25)</f>
        <v>1017640</v>
      </c>
      <c r="F25" s="59" t="n">
        <v>1.3</v>
      </c>
      <c r="G25" s="75" t="n">
        <v>782800</v>
      </c>
    </row>
    <row r="26" customFormat="false" ht="12.75" hidden="false" customHeight="false" outlineLevel="0" collapsed="false">
      <c r="A26" s="72"/>
      <c r="B26" s="73"/>
      <c r="C26" s="76" t="s">
        <v>199</v>
      </c>
      <c r="D26" s="74" t="s">
        <v>184</v>
      </c>
      <c r="E26" s="75" t="n">
        <f aca="false">PRODUCT(G26,F26)</f>
        <v>1056250</v>
      </c>
      <c r="F26" s="59" t="n">
        <v>1.3</v>
      </c>
      <c r="G26" s="75" t="n">
        <v>812500</v>
      </c>
    </row>
    <row r="27" customFormat="false" ht="12.75" hidden="false" customHeight="true" outlineLevel="0" collapsed="false">
      <c r="A27" s="72" t="n">
        <v>2</v>
      </c>
      <c r="B27" s="73" t="s">
        <v>200</v>
      </c>
      <c r="C27" s="76" t="s">
        <v>201</v>
      </c>
      <c r="D27" s="74" t="s">
        <v>184</v>
      </c>
      <c r="E27" s="75" t="n">
        <f aca="false">PRODUCT(G27,F27)</f>
        <v>1043900</v>
      </c>
      <c r="F27" s="59" t="n">
        <v>1.3</v>
      </c>
      <c r="G27" s="75" t="n">
        <v>803000</v>
      </c>
    </row>
    <row r="28" customFormat="false" ht="12.75" hidden="false" customHeight="false" outlineLevel="0" collapsed="false">
      <c r="A28" s="72"/>
      <c r="B28" s="73"/>
      <c r="C28" s="76" t="s">
        <v>202</v>
      </c>
      <c r="D28" s="74" t="s">
        <v>184</v>
      </c>
      <c r="E28" s="75" t="n">
        <f aca="false">PRODUCT(G28,F28)</f>
        <v>1051050</v>
      </c>
      <c r="F28" s="59" t="n">
        <v>1.3</v>
      </c>
      <c r="G28" s="75" t="n">
        <v>808500</v>
      </c>
    </row>
    <row r="29" customFormat="false" ht="12.75" hidden="false" customHeight="false" outlineLevel="0" collapsed="false">
      <c r="A29" s="72"/>
      <c r="B29" s="73"/>
      <c r="C29" s="76" t="s">
        <v>203</v>
      </c>
      <c r="D29" s="74" t="s">
        <v>184</v>
      </c>
      <c r="E29" s="75" t="n">
        <f aca="false">PRODUCT(G29,F29)</f>
        <v>1061918</v>
      </c>
      <c r="F29" s="59" t="n">
        <v>1.3</v>
      </c>
      <c r="G29" s="75" t="n">
        <v>816860</v>
      </c>
    </row>
    <row r="30" customFormat="false" ht="12.75" hidden="false" customHeight="false" outlineLevel="0" collapsed="false">
      <c r="A30" s="72"/>
      <c r="B30" s="73"/>
      <c r="C30" s="76" t="s">
        <v>204</v>
      </c>
      <c r="D30" s="74" t="s">
        <v>184</v>
      </c>
      <c r="E30" s="75" t="n">
        <f aca="false">PRODUCT(G30,F30)</f>
        <v>0</v>
      </c>
      <c r="F30" s="59" t="n">
        <v>1.3</v>
      </c>
      <c r="G30" s="77" t="n">
        <v>0</v>
      </c>
    </row>
    <row r="31" customFormat="false" ht="12.75" hidden="false" customHeight="true" outlineLevel="0" collapsed="false">
      <c r="A31" s="72" t="n">
        <v>3</v>
      </c>
      <c r="B31" s="73" t="s">
        <v>205</v>
      </c>
      <c r="C31" s="76" t="s">
        <v>197</v>
      </c>
      <c r="D31" s="74" t="s">
        <v>184</v>
      </c>
      <c r="E31" s="75" t="n">
        <f aca="false">PRODUCT(G31,F31)</f>
        <v>1113450</v>
      </c>
      <c r="F31" s="59" t="n">
        <v>1.3</v>
      </c>
      <c r="G31" s="75" t="n">
        <v>856500</v>
      </c>
    </row>
    <row r="32" customFormat="false" ht="12.75" hidden="false" customHeight="false" outlineLevel="0" collapsed="false">
      <c r="A32" s="72"/>
      <c r="B32" s="73"/>
      <c r="C32" s="76" t="s">
        <v>201</v>
      </c>
      <c r="D32" s="74" t="s">
        <v>184</v>
      </c>
      <c r="E32" s="75" t="n">
        <f aca="false">PRODUCT(G32,F32)</f>
        <v>1134900</v>
      </c>
      <c r="F32" s="59" t="n">
        <v>1.3</v>
      </c>
      <c r="G32" s="75" t="n">
        <v>873000</v>
      </c>
    </row>
    <row r="33" customFormat="false" ht="12.75" hidden="false" customHeight="false" outlineLevel="0" collapsed="false">
      <c r="A33" s="72"/>
      <c r="B33" s="73"/>
      <c r="C33" s="76" t="s">
        <v>206</v>
      </c>
      <c r="D33" s="74" t="s">
        <v>184</v>
      </c>
      <c r="E33" s="75" t="n">
        <f aca="false">PRODUCT(G33,F33)</f>
        <v>1149200</v>
      </c>
      <c r="F33" s="59" t="n">
        <v>1.3</v>
      </c>
      <c r="G33" s="75" t="n">
        <v>884000</v>
      </c>
    </row>
    <row r="34" customFormat="false" ht="12.75" hidden="false" customHeight="false" outlineLevel="0" collapsed="false">
      <c r="A34" s="72"/>
      <c r="B34" s="73"/>
      <c r="C34" s="76" t="s">
        <v>207</v>
      </c>
      <c r="D34" s="74" t="s">
        <v>184</v>
      </c>
      <c r="E34" s="75" t="n">
        <f aca="false">PRODUCT(G34,F34)</f>
        <v>1172080</v>
      </c>
      <c r="F34" s="59" t="n">
        <v>1.3</v>
      </c>
      <c r="G34" s="75" t="n">
        <v>901600</v>
      </c>
    </row>
    <row r="35" customFormat="false" ht="12.75" hidden="false" customHeight="false" outlineLevel="0" collapsed="false">
      <c r="A35" s="72"/>
      <c r="B35" s="73"/>
      <c r="C35" s="76" t="s">
        <v>208</v>
      </c>
      <c r="D35" s="74" t="s">
        <v>184</v>
      </c>
      <c r="E35" s="75" t="n">
        <f aca="false">PRODUCT(G35,F35)</f>
        <v>1209260</v>
      </c>
      <c r="F35" s="59" t="n">
        <v>1.3</v>
      </c>
      <c r="G35" s="75" t="n">
        <v>930200</v>
      </c>
    </row>
    <row r="36" customFormat="false" ht="12.75" hidden="false" customHeight="false" outlineLevel="0" collapsed="false">
      <c r="A36" s="72"/>
      <c r="B36" s="73"/>
      <c r="C36" s="76" t="s">
        <v>209</v>
      </c>
      <c r="D36" s="74" t="s">
        <v>184</v>
      </c>
      <c r="E36" s="75" t="n">
        <f aca="false">PRODUCT(G36,F36)</f>
        <v>1226420</v>
      </c>
      <c r="F36" s="59" t="n">
        <v>1.3</v>
      </c>
      <c r="G36" s="75" t="n">
        <v>943400</v>
      </c>
    </row>
    <row r="37" customFormat="false" ht="12.75" hidden="false" customHeight="true" outlineLevel="0" collapsed="false">
      <c r="A37" s="78" t="n">
        <v>4</v>
      </c>
      <c r="B37" s="79" t="s">
        <v>210</v>
      </c>
      <c r="C37" s="76" t="s">
        <v>201</v>
      </c>
      <c r="D37" s="74" t="s">
        <v>184</v>
      </c>
      <c r="E37" s="75" t="n">
        <f aca="false">PRODUCT(G37,F37)</f>
        <v>1544400</v>
      </c>
      <c r="F37" s="59" t="n">
        <v>1.3</v>
      </c>
      <c r="G37" s="75" t="n">
        <v>1188000</v>
      </c>
    </row>
    <row r="38" customFormat="false" ht="12.75" hidden="false" customHeight="false" outlineLevel="0" collapsed="false">
      <c r="A38" s="78"/>
      <c r="B38" s="79"/>
      <c r="C38" s="76" t="s">
        <v>206</v>
      </c>
      <c r="D38" s="74" t="s">
        <v>184</v>
      </c>
      <c r="E38" s="75" t="n">
        <f aca="false">PRODUCT(G38,F38)</f>
        <v>1630200</v>
      </c>
      <c r="F38" s="59" t="n">
        <v>1.3</v>
      </c>
      <c r="G38" s="75" t="n">
        <v>1254000</v>
      </c>
    </row>
    <row r="39" customFormat="false" ht="12.75" hidden="false" customHeight="false" outlineLevel="0" collapsed="false">
      <c r="A39" s="78"/>
      <c r="B39" s="79"/>
      <c r="C39" s="76" t="s">
        <v>207</v>
      </c>
      <c r="D39" s="74" t="s">
        <v>184</v>
      </c>
      <c r="E39" s="75" t="n">
        <f aca="false">PRODUCT(G39,F39)</f>
        <v>1730300</v>
      </c>
      <c r="F39" s="59" t="n">
        <v>1.3</v>
      </c>
      <c r="G39" s="75" t="n">
        <v>1331000</v>
      </c>
    </row>
    <row r="40" customFormat="false" ht="12.75" hidden="false" customHeight="false" outlineLevel="0" collapsed="false">
      <c r="A40" s="78"/>
      <c r="B40" s="79"/>
      <c r="C40" s="76" t="s">
        <v>211</v>
      </c>
      <c r="D40" s="74" t="s">
        <v>184</v>
      </c>
      <c r="E40" s="75" t="n">
        <f aca="false">PRODUCT(G40,F40)</f>
        <v>1787500</v>
      </c>
      <c r="F40" s="59" t="n">
        <v>1.3</v>
      </c>
      <c r="G40" s="75" t="n">
        <v>1375000</v>
      </c>
    </row>
    <row r="41" customFormat="false" ht="12.75" hidden="false" customHeight="false" outlineLevel="0" collapsed="false">
      <c r="A41" s="78"/>
      <c r="B41" s="79"/>
      <c r="C41" s="76" t="s">
        <v>212</v>
      </c>
      <c r="D41" s="74" t="s">
        <v>184</v>
      </c>
      <c r="E41" s="75" t="n">
        <f aca="false">PRODUCT(G41,F41)</f>
        <v>1853280</v>
      </c>
      <c r="F41" s="59" t="n">
        <v>1.3</v>
      </c>
      <c r="G41" s="75" t="n">
        <v>1425600</v>
      </c>
    </row>
    <row r="42" customFormat="false" ht="12.75" hidden="false" customHeight="true" outlineLevel="0" collapsed="false">
      <c r="A42" s="72" t="n">
        <v>5</v>
      </c>
      <c r="B42" s="73" t="s">
        <v>213</v>
      </c>
      <c r="C42" s="76" t="s">
        <v>197</v>
      </c>
      <c r="D42" s="74" t="s">
        <v>184</v>
      </c>
      <c r="E42" s="75" t="n">
        <f aca="false">PRODUCT(G42,F42)</f>
        <v>1115140</v>
      </c>
      <c r="F42" s="59" t="n">
        <v>1.3</v>
      </c>
      <c r="G42" s="75" t="n">
        <v>857800</v>
      </c>
    </row>
    <row r="43" customFormat="false" ht="12.75" hidden="false" customHeight="false" outlineLevel="0" collapsed="false">
      <c r="A43" s="72"/>
      <c r="B43" s="73"/>
      <c r="C43" s="76" t="s">
        <v>201</v>
      </c>
      <c r="D43" s="74" t="s">
        <v>184</v>
      </c>
      <c r="E43" s="75" t="n">
        <f aca="false">PRODUCT(G43,F43)</f>
        <v>1118000</v>
      </c>
      <c r="F43" s="59" t="n">
        <v>1.3</v>
      </c>
      <c r="G43" s="75" t="n">
        <v>860000</v>
      </c>
    </row>
    <row r="44" customFormat="false" ht="12.75" hidden="false" customHeight="false" outlineLevel="0" collapsed="false">
      <c r="A44" s="72"/>
      <c r="B44" s="73"/>
      <c r="C44" s="76" t="s">
        <v>206</v>
      </c>
      <c r="D44" s="74" t="s">
        <v>184</v>
      </c>
      <c r="E44" s="75" t="n">
        <f aca="false">PRODUCT(G44,F44)</f>
        <v>1139450</v>
      </c>
      <c r="F44" s="59" t="n">
        <v>1.3</v>
      </c>
      <c r="G44" s="75" t="n">
        <v>876500</v>
      </c>
    </row>
    <row r="45" customFormat="false" ht="12.75" hidden="false" customHeight="false" outlineLevel="0" collapsed="false">
      <c r="A45" s="72"/>
      <c r="B45" s="73"/>
      <c r="C45" s="76" t="s">
        <v>202</v>
      </c>
      <c r="D45" s="74"/>
      <c r="E45" s="75" t="n">
        <f aca="false">PRODUCT(G45,F45)</f>
        <v>1160900</v>
      </c>
      <c r="F45" s="59" t="n">
        <v>1.3</v>
      </c>
      <c r="G45" s="75" t="n">
        <v>893000</v>
      </c>
    </row>
    <row r="46" customFormat="false" ht="12.75" hidden="false" customHeight="false" outlineLevel="0" collapsed="false">
      <c r="A46" s="72"/>
      <c r="B46" s="73"/>
      <c r="C46" s="76" t="s">
        <v>199</v>
      </c>
      <c r="D46" s="74"/>
      <c r="E46" s="75" t="n">
        <f aca="false">PRODUCT(G46,F46)</f>
        <v>1189500</v>
      </c>
      <c r="F46" s="59" t="n">
        <v>1.3</v>
      </c>
      <c r="G46" s="75" t="n">
        <v>915000</v>
      </c>
    </row>
    <row r="47" customFormat="false" ht="12.75" hidden="false" customHeight="false" outlineLevel="0" collapsed="false">
      <c r="A47" s="72"/>
      <c r="B47" s="73"/>
      <c r="C47" s="76" t="s">
        <v>207</v>
      </c>
      <c r="D47" s="74" t="s">
        <v>184</v>
      </c>
      <c r="E47" s="75" t="n">
        <f aca="false">PRODUCT(G47,F47)</f>
        <v>1239550</v>
      </c>
      <c r="F47" s="59" t="n">
        <v>1.3</v>
      </c>
      <c r="G47" s="75" t="n">
        <v>953500</v>
      </c>
    </row>
    <row r="48" customFormat="false" ht="12.75" hidden="false" customHeight="false" outlineLevel="0" collapsed="false">
      <c r="A48" s="72"/>
      <c r="B48" s="73"/>
      <c r="C48" s="76" t="s">
        <v>214</v>
      </c>
      <c r="D48" s="74" t="s">
        <v>184</v>
      </c>
      <c r="E48" s="75" t="n">
        <f aca="false">PRODUCT(G48,F48)</f>
        <v>1281800</v>
      </c>
      <c r="F48" s="59" t="n">
        <v>1.3</v>
      </c>
      <c r="G48" s="75" t="n">
        <v>986000</v>
      </c>
    </row>
    <row r="49" customFormat="false" ht="12.75" hidden="false" customHeight="false" outlineLevel="0" collapsed="false">
      <c r="A49" s="72"/>
      <c r="B49" s="73"/>
      <c r="C49" s="76" t="s">
        <v>215</v>
      </c>
      <c r="D49" s="74" t="s">
        <v>184</v>
      </c>
      <c r="E49" s="75" t="n">
        <f aca="false">PRODUCT(G49,F49)</f>
        <v>1375400</v>
      </c>
      <c r="F49" s="59" t="n">
        <v>1.3</v>
      </c>
      <c r="G49" s="75" t="n">
        <v>1058000</v>
      </c>
    </row>
    <row r="50" customFormat="false" ht="12.75" hidden="false" customHeight="false" outlineLevel="0" collapsed="false">
      <c r="A50" s="72"/>
      <c r="B50" s="73"/>
      <c r="C50" s="76" t="s">
        <v>216</v>
      </c>
      <c r="D50" s="74" t="s">
        <v>184</v>
      </c>
      <c r="E50" s="75" t="n">
        <f aca="false">PRODUCT(G50,F50)</f>
        <v>1564160</v>
      </c>
      <c r="F50" s="59" t="n">
        <v>1.3</v>
      </c>
      <c r="G50" s="75" t="n">
        <v>1203200</v>
      </c>
    </row>
    <row r="51" customFormat="false" ht="12.75" hidden="false" customHeight="true" outlineLevel="0" collapsed="false">
      <c r="A51" s="72" t="n">
        <v>6</v>
      </c>
      <c r="B51" s="73" t="s">
        <v>217</v>
      </c>
      <c r="C51" s="76" t="s">
        <v>206</v>
      </c>
      <c r="D51" s="74" t="s">
        <v>184</v>
      </c>
      <c r="E51" s="75" t="n">
        <f aca="false">PRODUCT(G51,F51)</f>
        <v>1573000</v>
      </c>
      <c r="F51" s="59" t="n">
        <v>1.3</v>
      </c>
      <c r="G51" s="75" t="n">
        <v>1210000</v>
      </c>
    </row>
    <row r="52" customFormat="false" ht="12.75" hidden="false" customHeight="false" outlineLevel="0" collapsed="false">
      <c r="A52" s="72"/>
      <c r="B52" s="73"/>
      <c r="C52" s="76" t="s">
        <v>202</v>
      </c>
      <c r="D52" s="74" t="s">
        <v>184</v>
      </c>
      <c r="E52" s="75" t="n">
        <f aca="false">PRODUCT(G52,F52)</f>
        <v>1630200</v>
      </c>
      <c r="F52" s="59" t="n">
        <v>1.3</v>
      </c>
      <c r="G52" s="75" t="n">
        <v>1254000</v>
      </c>
    </row>
    <row r="53" customFormat="false" ht="12.75" hidden="false" customHeight="false" outlineLevel="0" collapsed="false">
      <c r="A53" s="72"/>
      <c r="B53" s="73"/>
      <c r="C53" s="76" t="s">
        <v>199</v>
      </c>
      <c r="D53" s="74"/>
      <c r="E53" s="75" t="n">
        <f aca="false">PRODUCT(G53,F53)</f>
        <v>1701700</v>
      </c>
      <c r="F53" s="59" t="n">
        <v>1.3</v>
      </c>
      <c r="G53" s="75" t="n">
        <v>1309000</v>
      </c>
      <c r="I53" s="59"/>
    </row>
    <row r="54" customFormat="false" ht="12.75" hidden="false" customHeight="false" outlineLevel="0" collapsed="false">
      <c r="A54" s="72"/>
      <c r="B54" s="73"/>
      <c r="C54" s="76" t="s">
        <v>207</v>
      </c>
      <c r="D54" s="74"/>
      <c r="E54" s="75" t="n">
        <f aca="false">PRODUCT(G54,F54)</f>
        <v>1730300</v>
      </c>
      <c r="F54" s="59" t="n">
        <v>1.3</v>
      </c>
      <c r="G54" s="75" t="n">
        <v>1331000</v>
      </c>
      <c r="I54" s="59"/>
    </row>
    <row r="55" customFormat="false" ht="12.75" hidden="false" customHeight="false" outlineLevel="0" collapsed="false">
      <c r="A55" s="72"/>
      <c r="B55" s="73"/>
      <c r="C55" s="76" t="s">
        <v>218</v>
      </c>
      <c r="D55" s="74"/>
      <c r="E55" s="75" t="n">
        <f aca="false">PRODUCT(G55,F55)</f>
        <v>2076360</v>
      </c>
      <c r="F55" s="59" t="n">
        <v>1.3</v>
      </c>
      <c r="G55" s="75" t="n">
        <v>1597200</v>
      </c>
      <c r="I55" s="59"/>
    </row>
    <row r="56" customFormat="false" ht="12.75" hidden="false" customHeight="false" outlineLevel="0" collapsed="false">
      <c r="A56" s="72"/>
      <c r="B56" s="73"/>
      <c r="C56" s="76" t="s">
        <v>215</v>
      </c>
      <c r="D56" s="74" t="s">
        <v>184</v>
      </c>
      <c r="E56" s="75" t="n">
        <f aca="false">PRODUCT(G56,F56)</f>
        <v>2124980</v>
      </c>
      <c r="F56" s="59" t="n">
        <v>1.3</v>
      </c>
      <c r="G56" s="75" t="n">
        <v>1634600</v>
      </c>
    </row>
    <row r="57" customFormat="false" ht="12.75" hidden="false" customHeight="false" outlineLevel="0" collapsed="false">
      <c r="A57" s="72"/>
      <c r="B57" s="73"/>
      <c r="C57" s="76" t="s">
        <v>216</v>
      </c>
      <c r="D57" s="74" t="s">
        <v>184</v>
      </c>
      <c r="E57" s="75" t="n">
        <f aca="false">PRODUCT(G57,F57)</f>
        <v>2216500</v>
      </c>
      <c r="F57" s="59" t="n">
        <v>1.3</v>
      </c>
      <c r="G57" s="75" t="n">
        <v>1705000</v>
      </c>
    </row>
    <row r="58" customFormat="false" ht="12.75" hidden="false" customHeight="true" outlineLevel="0" collapsed="false">
      <c r="A58" s="72" t="n">
        <v>7</v>
      </c>
      <c r="B58" s="73" t="s">
        <v>219</v>
      </c>
      <c r="C58" s="76" t="s">
        <v>220</v>
      </c>
      <c r="D58" s="74" t="s">
        <v>184</v>
      </c>
      <c r="E58" s="75" t="n">
        <f aca="false">PRODUCT(G58,F58)</f>
        <v>2422550</v>
      </c>
      <c r="F58" s="59" t="n">
        <v>1.3</v>
      </c>
      <c r="G58" s="75" t="n">
        <v>1863500</v>
      </c>
      <c r="H58" s="59"/>
    </row>
    <row r="59" customFormat="false" ht="12.75" hidden="false" customHeight="false" outlineLevel="0" collapsed="false">
      <c r="A59" s="72"/>
      <c r="B59" s="73"/>
      <c r="C59" s="76" t="s">
        <v>199</v>
      </c>
      <c r="D59" s="74" t="s">
        <v>184</v>
      </c>
      <c r="E59" s="75" t="n">
        <f aca="false">PRODUCT(G59,F59)</f>
        <v>2458300</v>
      </c>
      <c r="F59" s="59" t="n">
        <v>1.3</v>
      </c>
      <c r="G59" s="75" t="n">
        <v>1891000</v>
      </c>
      <c r="H59" s="59"/>
    </row>
    <row r="60" customFormat="false" ht="12.75" hidden="false" customHeight="false" outlineLevel="0" collapsed="false">
      <c r="A60" s="72"/>
      <c r="B60" s="73"/>
      <c r="C60" s="76" t="s">
        <v>209</v>
      </c>
      <c r="D60" s="74" t="s">
        <v>184</v>
      </c>
      <c r="E60" s="75" t="n">
        <f aca="false">PRODUCT(G60,F60)</f>
        <v>2509780</v>
      </c>
      <c r="F60" s="59" t="n">
        <v>1.3</v>
      </c>
      <c r="G60" s="75" t="n">
        <v>1930600</v>
      </c>
      <c r="H60" s="59"/>
    </row>
    <row r="61" customFormat="false" ht="12.75" hidden="false" customHeight="false" outlineLevel="0" collapsed="false">
      <c r="A61" s="72"/>
      <c r="B61" s="73"/>
      <c r="C61" s="76" t="s">
        <v>221</v>
      </c>
      <c r="D61" s="74" t="s">
        <v>184</v>
      </c>
      <c r="E61" s="75" t="n">
        <f aca="false">PRODUCT(G61,F61)</f>
        <v>2598440</v>
      </c>
      <c r="F61" s="59" t="n">
        <v>1.3</v>
      </c>
      <c r="G61" s="75" t="n">
        <v>1998800</v>
      </c>
      <c r="H61" s="59"/>
    </row>
    <row r="62" customFormat="false" ht="12.75" hidden="false" customHeight="true" outlineLevel="0" collapsed="false">
      <c r="A62" s="72" t="n">
        <v>8</v>
      </c>
      <c r="B62" s="73" t="s">
        <v>222</v>
      </c>
      <c r="C62" s="76" t="s">
        <v>202</v>
      </c>
      <c r="D62" s="74" t="s">
        <v>184</v>
      </c>
      <c r="E62" s="75" t="n">
        <f aca="false">PRODUCT(G62,F62)</f>
        <v>3959800</v>
      </c>
      <c r="F62" s="59" t="n">
        <v>1.3</v>
      </c>
      <c r="G62" s="75" t="n">
        <v>3046000</v>
      </c>
    </row>
    <row r="63" customFormat="false" ht="12.75" hidden="false" customHeight="false" outlineLevel="0" collapsed="false">
      <c r="A63" s="72"/>
      <c r="B63" s="73"/>
      <c r="C63" s="76" t="s">
        <v>199</v>
      </c>
      <c r="D63" s="74" t="s">
        <v>184</v>
      </c>
      <c r="E63" s="75" t="n">
        <f aca="false">PRODUCT(G63,F63)</f>
        <v>4045600</v>
      </c>
      <c r="F63" s="59" t="n">
        <v>1.3</v>
      </c>
      <c r="G63" s="75" t="n">
        <v>3112000</v>
      </c>
    </row>
    <row r="64" customFormat="false" ht="12.75" hidden="false" customHeight="false" outlineLevel="0" collapsed="false">
      <c r="A64" s="72"/>
      <c r="B64" s="73"/>
      <c r="C64" s="76" t="s">
        <v>209</v>
      </c>
      <c r="D64" s="74" t="s">
        <v>184</v>
      </c>
      <c r="E64" s="75" t="n">
        <f aca="false">PRODUCT(G64,F64)</f>
        <v>4303000</v>
      </c>
      <c r="F64" s="59" t="n">
        <v>1.3</v>
      </c>
      <c r="G64" s="75" t="n">
        <v>3310000</v>
      </c>
    </row>
    <row r="65" customFormat="false" ht="12.75" hidden="false" customHeight="false" outlineLevel="0" collapsed="false">
      <c r="A65" s="72"/>
      <c r="B65" s="73"/>
      <c r="C65" s="76" t="s">
        <v>221</v>
      </c>
      <c r="D65" s="74" t="s">
        <v>184</v>
      </c>
      <c r="E65" s="75" t="n">
        <f aca="false">PRODUCT(G65,F65)</f>
        <v>4446000</v>
      </c>
      <c r="F65" s="59" t="n">
        <v>1.3</v>
      </c>
      <c r="G65" s="75" t="n">
        <v>3420000</v>
      </c>
    </row>
    <row r="66" customFormat="false" ht="12.75" hidden="false" customHeight="true" outlineLevel="0" collapsed="false">
      <c r="A66" s="72" t="n">
        <v>9</v>
      </c>
      <c r="B66" s="73" t="s">
        <v>223</v>
      </c>
      <c r="C66" s="76" t="s">
        <v>224</v>
      </c>
      <c r="D66" s="74" t="s">
        <v>184</v>
      </c>
      <c r="E66" s="75" t="n">
        <v>4801500</v>
      </c>
      <c r="F66" s="59" t="n">
        <v>1.3</v>
      </c>
      <c r="G66" s="75" t="n">
        <v>2155000</v>
      </c>
    </row>
    <row r="67" customFormat="false" ht="12.75" hidden="false" customHeight="false" outlineLevel="0" collapsed="false">
      <c r="A67" s="72"/>
      <c r="B67" s="73"/>
      <c r="C67" s="76" t="s">
        <v>209</v>
      </c>
      <c r="D67" s="74" t="s">
        <v>184</v>
      </c>
      <c r="E67" s="75" t="n">
        <v>4915900</v>
      </c>
      <c r="F67" s="59" t="n">
        <v>1.3</v>
      </c>
      <c r="G67" s="75" t="n">
        <v>2243000</v>
      </c>
    </row>
    <row r="68" customFormat="false" ht="12.75" hidden="false" customHeight="false" outlineLevel="0" collapsed="false">
      <c r="A68" s="72"/>
      <c r="B68" s="73"/>
      <c r="C68" s="76" t="s">
        <v>215</v>
      </c>
      <c r="D68" s="74" t="s">
        <v>184</v>
      </c>
      <c r="E68" s="75" t="n">
        <v>5030300</v>
      </c>
      <c r="F68" s="59" t="n">
        <v>1.3</v>
      </c>
      <c r="G68" s="75" t="n">
        <v>2331000</v>
      </c>
    </row>
    <row r="69" customFormat="false" ht="12.75" hidden="false" customHeight="false" outlineLevel="0" collapsed="false">
      <c r="A69" s="72"/>
      <c r="B69" s="73"/>
      <c r="C69" s="76" t="s">
        <v>216</v>
      </c>
      <c r="D69" s="74" t="s">
        <v>184</v>
      </c>
      <c r="E69" s="75" t="n">
        <v>5658980</v>
      </c>
      <c r="F69" s="59" t="n">
        <v>1.3</v>
      </c>
      <c r="G69" s="75" t="n">
        <v>2814600</v>
      </c>
    </row>
    <row r="70" customFormat="false" ht="12.75" hidden="false" customHeight="true" outlineLevel="0" collapsed="false">
      <c r="A70" s="72" t="n">
        <v>10</v>
      </c>
      <c r="B70" s="73" t="s">
        <v>225</v>
      </c>
      <c r="C70" s="76" t="s">
        <v>226</v>
      </c>
      <c r="D70" s="74" t="s">
        <v>184</v>
      </c>
      <c r="E70" s="75" t="n">
        <f aca="false">PRODUCT(G70,F70)</f>
        <v>6019000</v>
      </c>
      <c r="F70" s="59" t="n">
        <v>1.3</v>
      </c>
      <c r="G70" s="75" t="n">
        <v>4630000</v>
      </c>
    </row>
    <row r="71" customFormat="false" ht="12.75" hidden="false" customHeight="false" outlineLevel="0" collapsed="false">
      <c r="A71" s="72"/>
      <c r="B71" s="73"/>
      <c r="C71" s="76" t="s">
        <v>209</v>
      </c>
      <c r="D71" s="74" t="s">
        <v>184</v>
      </c>
      <c r="E71" s="75" t="n">
        <f aca="false">PRODUCT(G71,F71)</f>
        <v>6104800</v>
      </c>
      <c r="F71" s="59" t="n">
        <v>1.3</v>
      </c>
      <c r="G71" s="75" t="n">
        <v>4696000</v>
      </c>
    </row>
    <row r="72" customFormat="false" ht="12.75" hidden="false" customHeight="false" outlineLevel="0" collapsed="false">
      <c r="A72" s="72"/>
      <c r="B72" s="73"/>
      <c r="C72" s="76" t="s">
        <v>215</v>
      </c>
      <c r="D72" s="74" t="s">
        <v>184</v>
      </c>
      <c r="E72" s="75" t="n">
        <f aca="false">PRODUCT(G72,F72)</f>
        <v>6199180</v>
      </c>
      <c r="F72" s="59" t="n">
        <v>1.3</v>
      </c>
      <c r="G72" s="75" t="n">
        <v>4768600</v>
      </c>
    </row>
    <row r="73" customFormat="false" ht="12.75" hidden="false" customHeight="false" outlineLevel="0" collapsed="false">
      <c r="A73" s="72"/>
      <c r="B73" s="73"/>
      <c r="C73" s="76" t="s">
        <v>216</v>
      </c>
      <c r="D73" s="74" t="s">
        <v>184</v>
      </c>
      <c r="E73" s="75" t="n">
        <f aca="false">PRODUCT(G73,F73)</f>
        <v>6435000</v>
      </c>
      <c r="F73" s="59" t="n">
        <v>1.3</v>
      </c>
      <c r="G73" s="75" t="n">
        <v>4950000</v>
      </c>
    </row>
    <row r="74" customFormat="false" ht="12.75" hidden="false" customHeight="true" outlineLevel="0" collapsed="false">
      <c r="A74" s="72" t="n">
        <v>11</v>
      </c>
      <c r="B74" s="73" t="s">
        <v>227</v>
      </c>
      <c r="C74" s="76" t="s">
        <v>215</v>
      </c>
      <c r="D74" s="74" t="s">
        <v>184</v>
      </c>
      <c r="E74" s="75" t="n">
        <f aca="false">PRODUCT(G74,F74)</f>
        <v>8988200</v>
      </c>
      <c r="F74" s="59" t="n">
        <v>1.3</v>
      </c>
      <c r="G74" s="75" t="n">
        <v>6914000</v>
      </c>
    </row>
    <row r="75" customFormat="false" ht="12.75" hidden="false" customHeight="false" outlineLevel="0" collapsed="false">
      <c r="A75" s="72"/>
      <c r="B75" s="73"/>
      <c r="C75" s="76" t="s">
        <v>216</v>
      </c>
      <c r="D75" s="74" t="s">
        <v>184</v>
      </c>
      <c r="E75" s="75" t="n">
        <f aca="false">PRODUCT(G75,F75)</f>
        <v>7834060</v>
      </c>
      <c r="F75" s="59" t="n">
        <v>1.3</v>
      </c>
      <c r="G75" s="75" t="n">
        <v>6026200</v>
      </c>
    </row>
    <row r="76" customFormat="false" ht="12.75" hidden="false" customHeight="true" outlineLevel="0" collapsed="false">
      <c r="A76" s="72" t="n">
        <v>12</v>
      </c>
      <c r="B76" s="73" t="s">
        <v>228</v>
      </c>
      <c r="C76" s="76" t="s">
        <v>215</v>
      </c>
      <c r="D76" s="74" t="s">
        <v>184</v>
      </c>
      <c r="E76" s="75" t="n">
        <f aca="false">PRODUCT(G76,F76)</f>
        <v>8122400</v>
      </c>
      <c r="F76" s="59" t="n">
        <v>1.3</v>
      </c>
      <c r="G76" s="75" t="n">
        <v>6248000</v>
      </c>
    </row>
    <row r="77" customFormat="false" ht="12.75" hidden="false" customHeight="false" outlineLevel="0" collapsed="false">
      <c r="A77" s="72"/>
      <c r="B77" s="73"/>
      <c r="C77" s="76" t="s">
        <v>216</v>
      </c>
      <c r="D77" s="74" t="s">
        <v>184</v>
      </c>
      <c r="E77" s="75" t="n">
        <f aca="false">PRODUCT(G77,F77)</f>
        <v>9545380</v>
      </c>
      <c r="F77" s="59" t="n">
        <v>1.3</v>
      </c>
      <c r="G77" s="75" t="n">
        <v>7342600</v>
      </c>
    </row>
    <row r="78" customFormat="false" ht="12.75" hidden="false" customHeight="true" outlineLevel="0" collapsed="false">
      <c r="A78" s="72" t="n">
        <v>13</v>
      </c>
      <c r="B78" s="73" t="s">
        <v>229</v>
      </c>
      <c r="C78" s="76" t="s">
        <v>216</v>
      </c>
      <c r="D78" s="74" t="s">
        <v>184</v>
      </c>
      <c r="E78" s="75" t="n">
        <f aca="false">PRODUCT(G78,F78)</f>
        <v>10771410</v>
      </c>
      <c r="F78" s="59" t="n">
        <v>1.3</v>
      </c>
      <c r="G78" s="75" t="n">
        <v>8285700</v>
      </c>
    </row>
    <row r="79" customFormat="false" ht="12.75" hidden="false" customHeight="false" outlineLevel="0" collapsed="false">
      <c r="A79" s="72"/>
      <c r="B79" s="73"/>
      <c r="C79" s="76" t="s">
        <v>230</v>
      </c>
      <c r="D79" s="74" t="s">
        <v>184</v>
      </c>
      <c r="E79" s="75" t="n">
        <f aca="false">PRODUCT(G79,F79)</f>
        <v>11525800</v>
      </c>
      <c r="F79" s="59" t="n">
        <v>1.3</v>
      </c>
      <c r="G79" s="75" t="n">
        <v>8866000</v>
      </c>
    </row>
    <row r="80" customFormat="false" ht="12.75" hidden="false" customHeight="false" outlineLevel="0" collapsed="false">
      <c r="A80" s="72"/>
      <c r="B80" s="73"/>
      <c r="C80" s="76" t="s">
        <v>231</v>
      </c>
      <c r="D80" s="74" t="s">
        <v>184</v>
      </c>
      <c r="E80" s="75" t="n">
        <f aca="false">PRODUCT(G80,F80)</f>
        <v>12132900</v>
      </c>
      <c r="F80" s="59" t="n">
        <v>1.3</v>
      </c>
      <c r="G80" s="75" t="n">
        <v>9333000</v>
      </c>
    </row>
    <row r="81" customFormat="false" ht="12.75" hidden="false" customHeight="false" outlineLevel="0" collapsed="false">
      <c r="A81" s="72"/>
      <c r="B81" s="73"/>
      <c r="C81" s="76" t="s">
        <v>232</v>
      </c>
      <c r="D81" s="74" t="s">
        <v>184</v>
      </c>
      <c r="E81" s="75" t="n">
        <f aca="false">PRODUCT(G81,F81)</f>
        <v>12476100</v>
      </c>
      <c r="F81" s="59" t="n">
        <v>1.3</v>
      </c>
      <c r="G81" s="75" t="n">
        <v>9597000</v>
      </c>
    </row>
    <row r="82" customFormat="false" ht="12.75" hidden="false" customHeight="false" outlineLevel="0" collapsed="false">
      <c r="A82" s="72"/>
      <c r="B82" s="73"/>
      <c r="C82" s="76" t="s">
        <v>233</v>
      </c>
      <c r="D82" s="74" t="s">
        <v>184</v>
      </c>
      <c r="E82" s="75" t="n">
        <f aca="false">PRODUCT(G82,F82)</f>
        <v>12783550</v>
      </c>
      <c r="F82" s="59" t="n">
        <v>1.3</v>
      </c>
      <c r="G82" s="75" t="n">
        <v>9833500</v>
      </c>
    </row>
    <row r="83" customFormat="false" ht="12.75" hidden="false" customHeight="true" outlineLevel="0" collapsed="false">
      <c r="A83" s="72" t="n">
        <v>14</v>
      </c>
      <c r="B83" s="73" t="s">
        <v>234</v>
      </c>
      <c r="C83" s="76" t="s">
        <v>216</v>
      </c>
      <c r="D83" s="74" t="s">
        <v>184</v>
      </c>
      <c r="E83" s="75" t="n">
        <f aca="false">PRODUCT(G83,F83)</f>
        <v>15901600</v>
      </c>
      <c r="F83" s="59" t="n">
        <v>1.3</v>
      </c>
      <c r="G83" s="75" t="n">
        <v>12232000</v>
      </c>
    </row>
    <row r="84" customFormat="false" ht="12.75" hidden="false" customHeight="false" outlineLevel="0" collapsed="false">
      <c r="A84" s="72"/>
      <c r="B84" s="73"/>
      <c r="C84" s="76" t="s">
        <v>230</v>
      </c>
      <c r="D84" s="74" t="s">
        <v>184</v>
      </c>
      <c r="E84" s="75" t="n">
        <f aca="false">PRODUCT(G84,F84)</f>
        <v>16959800</v>
      </c>
      <c r="F84" s="59" t="n">
        <v>1.3</v>
      </c>
      <c r="G84" s="75" t="n">
        <v>13046000</v>
      </c>
    </row>
    <row r="85" customFormat="false" ht="12.75" hidden="false" customHeight="false" outlineLevel="0" collapsed="false">
      <c r="A85" s="72"/>
      <c r="B85" s="73"/>
      <c r="C85" s="76" t="s">
        <v>231</v>
      </c>
      <c r="D85" s="74" t="s">
        <v>184</v>
      </c>
      <c r="E85" s="75" t="n">
        <f aca="false">PRODUCT(G85,F85)</f>
        <v>16731000</v>
      </c>
      <c r="F85" s="59" t="n">
        <v>1.3</v>
      </c>
      <c r="G85" s="75" t="n">
        <v>12870000</v>
      </c>
    </row>
    <row r="86" customFormat="false" ht="12.75" hidden="false" customHeight="false" outlineLevel="0" collapsed="false">
      <c r="A86" s="72"/>
      <c r="B86" s="73"/>
      <c r="C86" s="76" t="s">
        <v>232</v>
      </c>
      <c r="D86" s="74" t="s">
        <v>184</v>
      </c>
      <c r="E86" s="75" t="n">
        <f aca="false">PRODUCT(G86,F86)</f>
        <v>15788500</v>
      </c>
      <c r="F86" s="59" t="n">
        <v>1.3</v>
      </c>
      <c r="G86" s="75" t="n">
        <v>12145000</v>
      </c>
    </row>
    <row r="87" customFormat="false" ht="12.75" hidden="false" customHeight="false" outlineLevel="0" collapsed="false">
      <c r="A87" s="72"/>
      <c r="B87" s="73"/>
      <c r="C87" s="76" t="s">
        <v>233</v>
      </c>
      <c r="D87" s="74" t="s">
        <v>184</v>
      </c>
      <c r="E87" s="75" t="n">
        <f aca="false">PRODUCT(G87,F87)</f>
        <v>17303000</v>
      </c>
      <c r="F87" s="59" t="n">
        <v>1.3</v>
      </c>
      <c r="G87" s="75" t="n">
        <v>13310000</v>
      </c>
    </row>
    <row r="88" customFormat="false" ht="12.75" hidden="false" customHeight="true" outlineLevel="0" collapsed="false">
      <c r="A88" s="72" t="n">
        <v>15</v>
      </c>
      <c r="B88" s="73" t="s">
        <v>235</v>
      </c>
      <c r="C88" s="76" t="s">
        <v>233</v>
      </c>
      <c r="D88" s="74" t="s">
        <v>184</v>
      </c>
      <c r="E88" s="75" t="n">
        <f aca="false">PRODUCT(G88,F88)</f>
        <v>19941220</v>
      </c>
      <c r="F88" s="59" t="n">
        <v>1.3</v>
      </c>
      <c r="G88" s="75" t="n">
        <v>15339400</v>
      </c>
    </row>
    <row r="89" customFormat="false" ht="12.75" hidden="false" customHeight="false" outlineLevel="0" collapsed="false">
      <c r="A89" s="72"/>
      <c r="B89" s="73"/>
      <c r="C89" s="76" t="s">
        <v>236</v>
      </c>
      <c r="D89" s="74" t="s">
        <v>184</v>
      </c>
      <c r="E89" s="75" t="n">
        <f aca="false">PRODUCT(G89,F89)</f>
        <v>20464600</v>
      </c>
      <c r="F89" s="59" t="n">
        <v>1.3</v>
      </c>
      <c r="G89" s="75" t="n">
        <v>15742000</v>
      </c>
    </row>
    <row r="90" customFormat="false" ht="12.75" hidden="false" customHeight="true" outlineLevel="0" collapsed="false">
      <c r="A90" s="72" t="n">
        <v>16</v>
      </c>
      <c r="B90" s="73" t="s">
        <v>237</v>
      </c>
      <c r="C90" s="76" t="s">
        <v>233</v>
      </c>
      <c r="D90" s="74" t="s">
        <v>184</v>
      </c>
      <c r="E90" s="75" t="n">
        <f aca="false">PRODUCT(G90,F90)</f>
        <v>29295500</v>
      </c>
      <c r="F90" s="59" t="n">
        <v>1.3</v>
      </c>
      <c r="G90" s="75" t="n">
        <v>22535000</v>
      </c>
    </row>
    <row r="91" customFormat="false" ht="12.75" hidden="false" customHeight="false" outlineLevel="0" collapsed="false">
      <c r="A91" s="72"/>
      <c r="B91" s="73"/>
      <c r="C91" s="76" t="s">
        <v>236</v>
      </c>
      <c r="D91" s="74" t="s">
        <v>184</v>
      </c>
      <c r="E91" s="75" t="n">
        <f aca="false">PRODUCT(G91,F91)</f>
        <v>29878940</v>
      </c>
      <c r="F91" s="59" t="n">
        <v>1.3</v>
      </c>
      <c r="G91" s="58" t="n">
        <v>22983800</v>
      </c>
    </row>
    <row r="92" customFormat="false" ht="12.75" hidden="false" customHeight="true" outlineLevel="0" collapsed="false">
      <c r="A92" s="72"/>
      <c r="B92" s="71" t="s">
        <v>238</v>
      </c>
      <c r="C92" s="71"/>
      <c r="D92" s="71"/>
      <c r="E92" s="71"/>
      <c r="F92" s="59" t="n">
        <v>1.3</v>
      </c>
      <c r="G92" s="59"/>
    </row>
    <row r="93" customFormat="false" ht="12.75" hidden="false" customHeight="true" outlineLevel="0" collapsed="false">
      <c r="A93" s="72" t="n">
        <v>1</v>
      </c>
      <c r="B93" s="73" t="s">
        <v>239</v>
      </c>
      <c r="C93" s="76" t="s">
        <v>196</v>
      </c>
      <c r="D93" s="74" t="s">
        <v>184</v>
      </c>
      <c r="E93" s="75" t="n">
        <f aca="false">PRODUCT(G93,F93)</f>
        <v>820300</v>
      </c>
      <c r="F93" s="59" t="n">
        <v>1.3</v>
      </c>
      <c r="G93" s="75" t="n">
        <v>631000</v>
      </c>
    </row>
    <row r="94" customFormat="false" ht="12.75" hidden="false" customHeight="false" outlineLevel="0" collapsed="false">
      <c r="A94" s="72"/>
      <c r="B94" s="73"/>
      <c r="C94" s="76" t="s">
        <v>201</v>
      </c>
      <c r="D94" s="74" t="s">
        <v>184</v>
      </c>
      <c r="E94" s="75" t="n">
        <f aca="false">PRODUCT(G94,F94)</f>
        <v>841750</v>
      </c>
      <c r="F94" s="59" t="n">
        <v>1.3</v>
      </c>
      <c r="G94" s="75" t="n">
        <v>647500</v>
      </c>
    </row>
    <row r="95" customFormat="false" ht="12.75" hidden="false" customHeight="false" outlineLevel="0" collapsed="false">
      <c r="A95" s="72" t="n">
        <v>2</v>
      </c>
      <c r="B95" s="73" t="s">
        <v>240</v>
      </c>
      <c r="C95" s="76" t="s">
        <v>241</v>
      </c>
      <c r="D95" s="74" t="s">
        <v>184</v>
      </c>
      <c r="E95" s="75" t="n">
        <f aca="false">PRODUCT(G95,F95)</f>
        <v>854165</v>
      </c>
      <c r="F95" s="59" t="n">
        <v>1.3</v>
      </c>
      <c r="G95" s="75" t="n">
        <v>657050</v>
      </c>
    </row>
    <row r="96" customFormat="false" ht="12.75" hidden="false" customHeight="true" outlineLevel="0" collapsed="false">
      <c r="A96" s="72" t="n">
        <v>3</v>
      </c>
      <c r="B96" s="73" t="s">
        <v>242</v>
      </c>
      <c r="C96" s="76" t="s">
        <v>206</v>
      </c>
      <c r="D96" s="74" t="s">
        <v>184</v>
      </c>
      <c r="E96" s="75" t="n">
        <f aca="false">PRODUCT(G96,F96)</f>
        <v>819000</v>
      </c>
      <c r="F96" s="59" t="n">
        <v>1.3</v>
      </c>
      <c r="G96" s="75" t="n">
        <v>630000</v>
      </c>
    </row>
    <row r="97" customFormat="false" ht="12.75" hidden="false" customHeight="false" outlineLevel="0" collapsed="false">
      <c r="A97" s="72"/>
      <c r="B97" s="73"/>
      <c r="C97" s="76" t="s">
        <v>202</v>
      </c>
      <c r="D97" s="74" t="s">
        <v>184</v>
      </c>
      <c r="E97" s="75" t="n">
        <f aca="false">PRODUCT(G97,F97)</f>
        <v>853320</v>
      </c>
      <c r="F97" s="59" t="n">
        <v>1.3</v>
      </c>
      <c r="G97" s="75" t="n">
        <v>656400</v>
      </c>
    </row>
    <row r="98" customFormat="false" ht="12.75" hidden="false" customHeight="true" outlineLevel="0" collapsed="false">
      <c r="A98" s="72" t="n">
        <v>4</v>
      </c>
      <c r="B98" s="73" t="s">
        <v>243</v>
      </c>
      <c r="C98" s="76" t="s">
        <v>244</v>
      </c>
      <c r="D98" s="74" t="s">
        <v>184</v>
      </c>
      <c r="E98" s="75" t="n">
        <f aca="false">PRODUCT(G98,F98)</f>
        <v>829140</v>
      </c>
      <c r="F98" s="59" t="n">
        <v>1.3</v>
      </c>
      <c r="G98" s="75" t="n">
        <v>637800</v>
      </c>
    </row>
    <row r="99" customFormat="false" ht="12.75" hidden="false" customHeight="false" outlineLevel="0" collapsed="false">
      <c r="A99" s="72"/>
      <c r="B99" s="73"/>
      <c r="C99" s="76" t="s">
        <v>202</v>
      </c>
      <c r="D99" s="74" t="s">
        <v>184</v>
      </c>
      <c r="E99" s="75" t="n">
        <f aca="false">PRODUCT(G99,F99)</f>
        <v>882050</v>
      </c>
      <c r="F99" s="59" t="n">
        <v>1.3</v>
      </c>
      <c r="G99" s="75" t="n">
        <v>678500</v>
      </c>
    </row>
    <row r="100" customFormat="false" ht="12.75" hidden="false" customHeight="true" outlineLevel="0" collapsed="false">
      <c r="A100" s="72" t="n">
        <v>5</v>
      </c>
      <c r="B100" s="73" t="s">
        <v>245</v>
      </c>
      <c r="C100" s="76" t="s">
        <v>199</v>
      </c>
      <c r="D100" s="74" t="s">
        <v>184</v>
      </c>
      <c r="E100" s="75" t="n">
        <f aca="false">PRODUCT(G100,F100)</f>
        <v>962000</v>
      </c>
      <c r="F100" s="59" t="n">
        <v>1.3</v>
      </c>
      <c r="G100" s="75" t="n">
        <v>740000</v>
      </c>
    </row>
    <row r="101" customFormat="false" ht="12.75" hidden="false" customHeight="false" outlineLevel="0" collapsed="false">
      <c r="A101" s="72"/>
      <c r="B101" s="73"/>
      <c r="C101" s="76" t="s">
        <v>207</v>
      </c>
      <c r="D101" s="74" t="s">
        <v>184</v>
      </c>
      <c r="E101" s="75" t="n">
        <f aca="false">PRODUCT(G101,F101)</f>
        <v>990600</v>
      </c>
      <c r="F101" s="59" t="n">
        <v>1.3</v>
      </c>
      <c r="G101" s="75" t="n">
        <v>762000</v>
      </c>
    </row>
    <row r="102" customFormat="false" ht="12.75" hidden="false" customHeight="true" outlineLevel="0" collapsed="false">
      <c r="A102" s="72" t="n">
        <v>6</v>
      </c>
      <c r="B102" s="73" t="s">
        <v>246</v>
      </c>
      <c r="C102" s="76" t="s">
        <v>199</v>
      </c>
      <c r="D102" s="74" t="s">
        <v>184</v>
      </c>
      <c r="E102" s="75" t="n">
        <f aca="false">PRODUCT(G102,F102)</f>
        <v>1127022</v>
      </c>
      <c r="F102" s="59" t="n">
        <v>1.3</v>
      </c>
      <c r="G102" s="75" t="n">
        <v>866940</v>
      </c>
    </row>
    <row r="103" customFormat="false" ht="12.75" hidden="false" customHeight="false" outlineLevel="0" collapsed="false">
      <c r="A103" s="72"/>
      <c r="B103" s="73"/>
      <c r="C103" s="76" t="s">
        <v>207</v>
      </c>
      <c r="D103" s="74" t="s">
        <v>184</v>
      </c>
      <c r="E103" s="75" t="n">
        <f aca="false">PRODUCT(G103,F103)</f>
        <v>1155050</v>
      </c>
      <c r="F103" s="59" t="n">
        <v>1.3</v>
      </c>
      <c r="G103" s="75" t="n">
        <v>888500</v>
      </c>
    </row>
    <row r="104" customFormat="false" ht="12.75" hidden="false" customHeight="true" outlineLevel="0" collapsed="false">
      <c r="A104" s="72" t="n">
        <v>7</v>
      </c>
      <c r="B104" s="73" t="s">
        <v>247</v>
      </c>
      <c r="C104" s="76" t="s">
        <v>199</v>
      </c>
      <c r="D104" s="74" t="s">
        <v>184</v>
      </c>
      <c r="E104" s="75" t="n">
        <f aca="false">PRODUCT(G104,F104)</f>
        <v>2107950</v>
      </c>
      <c r="F104" s="59" t="n">
        <v>1.3</v>
      </c>
      <c r="G104" s="75" t="n">
        <v>1621500</v>
      </c>
    </row>
    <row r="105" customFormat="false" ht="12.75" hidden="false" customHeight="false" outlineLevel="0" collapsed="false">
      <c r="A105" s="72"/>
      <c r="B105" s="73"/>
      <c r="C105" s="76" t="s">
        <v>221</v>
      </c>
      <c r="D105" s="74" t="s">
        <v>184</v>
      </c>
      <c r="E105" s="75" t="n">
        <f aca="false">PRODUCT(G105,F105)</f>
        <v>2283840</v>
      </c>
      <c r="F105" s="59" t="n">
        <v>1.3</v>
      </c>
      <c r="G105" s="75" t="n">
        <v>1756800</v>
      </c>
    </row>
    <row r="106" customFormat="false" ht="12.75" hidden="false" customHeight="true" outlineLevel="0" collapsed="false">
      <c r="A106" s="72" t="n">
        <v>8</v>
      </c>
      <c r="B106" s="73" t="s">
        <v>248</v>
      </c>
      <c r="C106" s="76" t="s">
        <v>199</v>
      </c>
      <c r="D106" s="74" t="s">
        <v>184</v>
      </c>
      <c r="E106" s="75" t="n">
        <f aca="false">PRODUCT(G106,F106)</f>
        <v>2536950</v>
      </c>
      <c r="F106" s="59" t="n">
        <v>1.3</v>
      </c>
      <c r="G106" s="75" t="n">
        <v>1951500</v>
      </c>
    </row>
    <row r="107" customFormat="false" ht="12.75" hidden="false" customHeight="false" outlineLevel="0" collapsed="false">
      <c r="A107" s="72"/>
      <c r="B107" s="73"/>
      <c r="C107" s="76" t="s">
        <v>221</v>
      </c>
      <c r="D107" s="74" t="s">
        <v>184</v>
      </c>
      <c r="E107" s="75" t="n">
        <f aca="false">PRODUCT(G107,F107)</f>
        <v>12087400</v>
      </c>
      <c r="F107" s="59" t="n">
        <v>1.3</v>
      </c>
      <c r="G107" s="75" t="n">
        <v>9298000</v>
      </c>
    </row>
    <row r="108" customFormat="false" ht="12.75" hidden="false" customHeight="true" outlineLevel="0" collapsed="false">
      <c r="A108" s="72" t="n">
        <v>9</v>
      </c>
      <c r="B108" s="73" t="s">
        <v>249</v>
      </c>
      <c r="C108" s="76" t="s">
        <v>209</v>
      </c>
      <c r="D108" s="74" t="s">
        <v>184</v>
      </c>
      <c r="E108" s="75" t="n">
        <f aca="false">PRODUCT(G108,F108)</f>
        <v>3686800</v>
      </c>
      <c r="F108" s="59" t="n">
        <v>1.3</v>
      </c>
      <c r="G108" s="75" t="n">
        <v>2836000</v>
      </c>
    </row>
    <row r="109" customFormat="false" ht="12.75" hidden="false" customHeight="false" outlineLevel="0" collapsed="false">
      <c r="A109" s="72"/>
      <c r="B109" s="73"/>
      <c r="C109" s="76" t="s">
        <v>221</v>
      </c>
      <c r="D109" s="74" t="s">
        <v>184</v>
      </c>
      <c r="E109" s="75" t="n">
        <f aca="false">PRODUCT(G109,F109)</f>
        <v>3826940</v>
      </c>
      <c r="F109" s="59" t="n">
        <v>1.3</v>
      </c>
      <c r="G109" s="75" t="n">
        <v>2943800</v>
      </c>
    </row>
    <row r="110" customFormat="false" ht="12.75" hidden="false" customHeight="false" outlineLevel="0" collapsed="false">
      <c r="A110" s="78" t="n">
        <v>10</v>
      </c>
      <c r="B110" s="73" t="s">
        <v>250</v>
      </c>
      <c r="C110" s="76" t="s">
        <v>209</v>
      </c>
      <c r="D110" s="74" t="s">
        <v>184</v>
      </c>
      <c r="E110" s="75" t="n">
        <f aca="false">PRODUCT(G110,F110)</f>
        <v>3681600</v>
      </c>
      <c r="F110" s="59" t="n">
        <v>1.3</v>
      </c>
      <c r="G110" s="75" t="n">
        <v>2832000</v>
      </c>
    </row>
    <row r="111" customFormat="false" ht="12.75" hidden="false" customHeight="true" outlineLevel="0" collapsed="false">
      <c r="A111" s="72" t="n">
        <v>11</v>
      </c>
      <c r="B111" s="73" t="s">
        <v>251</v>
      </c>
      <c r="C111" s="76" t="s">
        <v>221</v>
      </c>
      <c r="D111" s="74" t="s">
        <v>184</v>
      </c>
      <c r="E111" s="75" t="n">
        <f aca="false">PRODUCT(G111,F111)</f>
        <v>2844400</v>
      </c>
      <c r="F111" s="59" t="n">
        <v>1.3</v>
      </c>
      <c r="G111" s="75" t="n">
        <v>2188000</v>
      </c>
    </row>
    <row r="112" customFormat="false" ht="12.75" hidden="false" customHeight="false" outlineLevel="0" collapsed="false">
      <c r="A112" s="72"/>
      <c r="B112" s="73"/>
      <c r="C112" s="76" t="s">
        <v>218</v>
      </c>
      <c r="D112" s="74" t="s">
        <v>184</v>
      </c>
      <c r="E112" s="75" t="n">
        <v>3987400</v>
      </c>
      <c r="F112" s="59" t="n">
        <v>1.3</v>
      </c>
      <c r="G112" s="75" t="n">
        <v>2298000</v>
      </c>
    </row>
    <row r="113" customFormat="false" ht="12.75" hidden="false" customHeight="false" outlineLevel="0" collapsed="false">
      <c r="A113" s="78" t="n">
        <v>12</v>
      </c>
      <c r="B113" s="73" t="s">
        <v>252</v>
      </c>
      <c r="C113" s="76" t="s">
        <v>221</v>
      </c>
      <c r="D113" s="74" t="s">
        <v>184</v>
      </c>
      <c r="E113" s="75" t="n">
        <v>4137550</v>
      </c>
      <c r="F113" s="59" t="n">
        <v>1.3</v>
      </c>
      <c r="G113" s="75" t="n">
        <v>2413500</v>
      </c>
    </row>
    <row r="114" customFormat="false" ht="12.75" hidden="false" customHeight="true" outlineLevel="0" collapsed="false">
      <c r="A114" s="72" t="n">
        <v>13</v>
      </c>
      <c r="B114" s="73" t="s">
        <v>253</v>
      </c>
      <c r="C114" s="76" t="s">
        <v>215</v>
      </c>
      <c r="D114" s="74" t="s">
        <v>184</v>
      </c>
      <c r="E114" s="75" t="n">
        <f aca="false">PRODUCT(G114,F114)</f>
        <v>4803500</v>
      </c>
      <c r="F114" s="59" t="n">
        <v>1.3</v>
      </c>
      <c r="G114" s="75" t="n">
        <v>3695000</v>
      </c>
    </row>
    <row r="115" customFormat="false" ht="12.75" hidden="false" customHeight="false" outlineLevel="0" collapsed="false">
      <c r="A115" s="72"/>
      <c r="B115" s="73"/>
      <c r="C115" s="76" t="s">
        <v>254</v>
      </c>
      <c r="D115" s="74" t="s">
        <v>184</v>
      </c>
      <c r="E115" s="75" t="n">
        <f aca="false">PRODUCT(G115,F115)</f>
        <v>5568550</v>
      </c>
      <c r="F115" s="59" t="n">
        <v>1.3</v>
      </c>
      <c r="G115" s="75" t="n">
        <v>4283500</v>
      </c>
    </row>
    <row r="116" customFormat="false" ht="12.75" hidden="false" customHeight="true" outlineLevel="0" collapsed="false">
      <c r="A116" s="74"/>
      <c r="B116" s="71" t="s">
        <v>255</v>
      </c>
      <c r="C116" s="71"/>
      <c r="D116" s="71"/>
      <c r="E116" s="71"/>
      <c r="F116" s="59" t="n">
        <v>1.3</v>
      </c>
      <c r="G116" s="59"/>
    </row>
    <row r="117" customFormat="false" ht="12.75" hidden="false" customHeight="false" outlineLevel="0" collapsed="false">
      <c r="A117" s="74" t="n">
        <v>1</v>
      </c>
      <c r="B117" s="73" t="s">
        <v>256</v>
      </c>
      <c r="C117" s="76" t="s">
        <v>206</v>
      </c>
      <c r="D117" s="74"/>
      <c r="E117" s="75" t="n">
        <v>3224080</v>
      </c>
      <c r="F117" s="59" t="n">
        <v>1.3</v>
      </c>
      <c r="G117" s="75" t="n">
        <v>941600</v>
      </c>
    </row>
    <row r="118" customFormat="false" ht="12.75" hidden="false" customHeight="false" outlineLevel="0" collapsed="false">
      <c r="A118" s="72" t="n">
        <v>2</v>
      </c>
      <c r="B118" s="73" t="s">
        <v>257</v>
      </c>
      <c r="C118" s="76" t="s">
        <v>199</v>
      </c>
      <c r="D118" s="74"/>
      <c r="E118" s="75" t="n">
        <v>4973000</v>
      </c>
      <c r="F118" s="59" t="n">
        <v>1.3</v>
      </c>
      <c r="G118" s="75" t="n">
        <v>1210000</v>
      </c>
    </row>
    <row r="119" customFormat="false" ht="12.75" hidden="false" customHeight="false" outlineLevel="0" collapsed="false">
      <c r="A119" s="74" t="n">
        <v>3</v>
      </c>
      <c r="B119" s="73" t="s">
        <v>258</v>
      </c>
      <c r="C119" s="76" t="s">
        <v>209</v>
      </c>
      <c r="D119" s="74"/>
      <c r="E119" s="75" t="n">
        <v>5747850</v>
      </c>
      <c r="F119" s="59" t="n">
        <v>1.3</v>
      </c>
      <c r="G119" s="75" t="n">
        <v>1344500</v>
      </c>
    </row>
    <row r="120" customFormat="false" ht="12.75" hidden="false" customHeight="false" outlineLevel="0" collapsed="false">
      <c r="A120" s="74" t="n">
        <v>3</v>
      </c>
      <c r="B120" s="73" t="s">
        <v>259</v>
      </c>
      <c r="C120" s="76"/>
      <c r="D120" s="74"/>
      <c r="E120" s="75" t="n">
        <v>8200000</v>
      </c>
      <c r="F120" s="59" t="n">
        <v>1.3</v>
      </c>
      <c r="G120" s="75" t="n">
        <v>1344500</v>
      </c>
    </row>
    <row r="121" customFormat="false" ht="12.75" hidden="false" customHeight="true" outlineLevel="0" collapsed="false">
      <c r="A121" s="74"/>
      <c r="B121" s="71" t="s">
        <v>260</v>
      </c>
      <c r="C121" s="71"/>
      <c r="D121" s="71"/>
      <c r="E121" s="71"/>
      <c r="F121" s="59" t="n">
        <v>1.3</v>
      </c>
      <c r="G121" s="59"/>
    </row>
    <row r="122" customFormat="false" ht="12.75" hidden="false" customHeight="true" outlineLevel="0" collapsed="false">
      <c r="A122" s="80" t="n">
        <v>1</v>
      </c>
      <c r="B122" s="80" t="s">
        <v>261</v>
      </c>
      <c r="C122" s="76" t="s">
        <v>230</v>
      </c>
      <c r="D122" s="74" t="s">
        <v>184</v>
      </c>
      <c r="E122" s="75" t="n">
        <f aca="false">PRODUCT(G122,F122)</f>
        <v>9035000</v>
      </c>
      <c r="F122" s="59" t="n">
        <v>1.3</v>
      </c>
      <c r="G122" s="75" t="n">
        <v>6950000</v>
      </c>
    </row>
    <row r="123" customFormat="false" ht="12.75" hidden="false" customHeight="false" outlineLevel="0" collapsed="false">
      <c r="A123" s="80"/>
      <c r="B123" s="80"/>
      <c r="C123" s="76" t="s">
        <v>236</v>
      </c>
      <c r="D123" s="74" t="s">
        <v>184</v>
      </c>
      <c r="E123" s="75" t="n">
        <f aca="false">PRODUCT(G123,F123)</f>
        <v>11021400</v>
      </c>
      <c r="F123" s="59" t="n">
        <v>1.3</v>
      </c>
      <c r="G123" s="75" t="n">
        <v>8478000</v>
      </c>
    </row>
    <row r="124" customFormat="false" ht="12.75" hidden="false" customHeight="true" outlineLevel="0" collapsed="false">
      <c r="A124" s="80" t="n">
        <v>2</v>
      </c>
      <c r="B124" s="80" t="s">
        <v>262</v>
      </c>
      <c r="C124" s="76" t="s">
        <v>233</v>
      </c>
      <c r="D124" s="74" t="s">
        <v>184</v>
      </c>
      <c r="E124" s="75" t="n">
        <v>23093600</v>
      </c>
      <c r="F124" s="59" t="n">
        <v>1.3</v>
      </c>
      <c r="G124" s="75" t="n">
        <v>10072000</v>
      </c>
    </row>
    <row r="125" customFormat="false" ht="12.75" hidden="false" customHeight="false" outlineLevel="0" collapsed="false">
      <c r="A125" s="80"/>
      <c r="B125" s="80"/>
      <c r="C125" s="76" t="s">
        <v>263</v>
      </c>
      <c r="D125" s="74" t="s">
        <v>184</v>
      </c>
      <c r="E125" s="75" t="n">
        <v>25055900</v>
      </c>
      <c r="F125" s="59" t="n">
        <v>1.3</v>
      </c>
      <c r="G125" s="75" t="n">
        <v>11600000</v>
      </c>
    </row>
    <row r="126" customFormat="false" ht="12.75" hidden="false" customHeight="true" outlineLevel="0" collapsed="false">
      <c r="A126" s="80" t="n">
        <v>3</v>
      </c>
      <c r="B126" s="80" t="s">
        <v>264</v>
      </c>
      <c r="C126" s="76" t="s">
        <v>236</v>
      </c>
      <c r="D126" s="74" t="s">
        <v>184</v>
      </c>
      <c r="E126" s="75" t="n">
        <v>27153000</v>
      </c>
      <c r="F126" s="59" t="n">
        <v>1.3</v>
      </c>
      <c r="G126" s="75" t="n">
        <v>17810000</v>
      </c>
    </row>
    <row r="127" customFormat="false" ht="12.75" hidden="false" customHeight="false" outlineLevel="0" collapsed="false">
      <c r="A127" s="80"/>
      <c r="B127" s="80"/>
      <c r="C127" s="76" t="s">
        <v>265</v>
      </c>
      <c r="D127" s="74" t="s">
        <v>184</v>
      </c>
      <c r="E127" s="75" t="n">
        <v>31840400</v>
      </c>
      <c r="F127" s="59" t="n">
        <v>1.3</v>
      </c>
      <c r="G127" s="75" t="n">
        <v>19108000</v>
      </c>
    </row>
    <row r="128" customFormat="false" ht="12.75" hidden="false" customHeight="false" outlineLevel="0" collapsed="false">
      <c r="A128" s="74" t="n">
        <v>4</v>
      </c>
      <c r="B128" s="74" t="s">
        <v>266</v>
      </c>
      <c r="C128" s="76"/>
      <c r="D128" s="74" t="s">
        <v>184</v>
      </c>
      <c r="E128" s="75" t="n">
        <v>49998000</v>
      </c>
    </row>
    <row r="129" customFormat="false" ht="12.75" hidden="false" customHeight="true" outlineLevel="0" collapsed="false">
      <c r="A129" s="74"/>
      <c r="B129" s="71" t="s">
        <v>267</v>
      </c>
      <c r="C129" s="71"/>
      <c r="D129" s="71"/>
      <c r="E129" s="71"/>
      <c r="F129" s="59" t="n">
        <v>1.3</v>
      </c>
      <c r="G129" s="59"/>
    </row>
    <row r="130" customFormat="false" ht="12.75" hidden="false" customHeight="true" outlineLevel="0" collapsed="false">
      <c r="A130" s="74" t="n">
        <v>1</v>
      </c>
      <c r="B130" s="73" t="s">
        <v>268</v>
      </c>
      <c r="C130" s="73"/>
      <c r="D130" s="74" t="s">
        <v>184</v>
      </c>
      <c r="E130" s="75" t="n">
        <f aca="false">PRODUCT(G130,F130)</f>
        <v>144657.5</v>
      </c>
      <c r="F130" s="59" t="n">
        <v>1.3</v>
      </c>
      <c r="G130" s="75" t="n">
        <v>111275</v>
      </c>
    </row>
    <row r="131" customFormat="false" ht="12.75" hidden="false" customHeight="true" outlineLevel="0" collapsed="false">
      <c r="A131" s="74" t="n">
        <v>2</v>
      </c>
      <c r="B131" s="73" t="s">
        <v>269</v>
      </c>
      <c r="C131" s="73"/>
      <c r="D131" s="74" t="s">
        <v>184</v>
      </c>
      <c r="E131" s="75" t="n">
        <f aca="false">PRODUCT(G131,F131)</f>
        <v>147446</v>
      </c>
      <c r="F131" s="59" t="n">
        <v>1.3</v>
      </c>
      <c r="G131" s="75" t="n">
        <v>113420</v>
      </c>
    </row>
    <row r="132" customFormat="false" ht="12.75" hidden="false" customHeight="true" outlineLevel="0" collapsed="false">
      <c r="A132" s="74" t="n">
        <v>3</v>
      </c>
      <c r="B132" s="73" t="s">
        <v>270</v>
      </c>
      <c r="C132" s="73"/>
      <c r="D132" s="74" t="s">
        <v>184</v>
      </c>
      <c r="E132" s="75" t="n">
        <f aca="false">PRODUCT(G132,F132)</f>
        <v>150020</v>
      </c>
      <c r="F132" s="59" t="n">
        <v>1.3</v>
      </c>
      <c r="G132" s="75" t="n">
        <v>115400</v>
      </c>
    </row>
    <row r="133" customFormat="false" ht="12.75" hidden="false" customHeight="true" outlineLevel="0" collapsed="false">
      <c r="A133" s="74" t="n">
        <v>4</v>
      </c>
      <c r="B133" s="73" t="s">
        <v>271</v>
      </c>
      <c r="C133" s="73"/>
      <c r="D133" s="74" t="s">
        <v>184</v>
      </c>
      <c r="E133" s="75" t="n">
        <f aca="false">PRODUCT(G133,F133)</f>
        <v>152880</v>
      </c>
      <c r="F133" s="59" t="n">
        <v>1.3</v>
      </c>
      <c r="G133" s="75" t="n">
        <v>117600</v>
      </c>
    </row>
    <row r="134" customFormat="false" ht="12.75" hidden="false" customHeight="true" outlineLevel="0" collapsed="false">
      <c r="A134" s="74" t="n">
        <v>5</v>
      </c>
      <c r="B134" s="73" t="s">
        <v>272</v>
      </c>
      <c r="C134" s="73"/>
      <c r="D134" s="74" t="s">
        <v>184</v>
      </c>
      <c r="E134" s="75" t="n">
        <f aca="false">PRODUCT(G134,F134)</f>
        <v>154310</v>
      </c>
      <c r="F134" s="59" t="n">
        <v>1.3</v>
      </c>
      <c r="G134" s="75" t="n">
        <v>118700</v>
      </c>
    </row>
    <row r="135" customFormat="false" ht="12.75" hidden="false" customHeight="true" outlineLevel="0" collapsed="false">
      <c r="A135" s="74" t="n">
        <v>6</v>
      </c>
      <c r="B135" s="73" t="s">
        <v>273</v>
      </c>
      <c r="C135" s="73"/>
      <c r="D135" s="74" t="s">
        <v>184</v>
      </c>
      <c r="E135" s="75" t="n">
        <f aca="false">PRODUCT(G135,F135)</f>
        <v>157170</v>
      </c>
      <c r="F135" s="59" t="n">
        <v>1.3</v>
      </c>
      <c r="G135" s="75" t="n">
        <v>120900</v>
      </c>
    </row>
    <row r="136" customFormat="false" ht="12.75" hidden="false" customHeight="true" outlineLevel="0" collapsed="false">
      <c r="A136" s="74" t="n">
        <v>7</v>
      </c>
      <c r="B136" s="73" t="s">
        <v>274</v>
      </c>
      <c r="C136" s="73"/>
      <c r="D136" s="74" t="s">
        <v>184</v>
      </c>
      <c r="E136" s="75" t="n">
        <f aca="false">PRODUCT(G136,F136)</f>
        <v>172900</v>
      </c>
      <c r="F136" s="59" t="n">
        <v>1.3</v>
      </c>
      <c r="G136" s="75" t="n">
        <v>133000</v>
      </c>
    </row>
    <row r="137" customFormat="false" ht="12.75" hidden="false" customHeight="true" outlineLevel="0" collapsed="false">
      <c r="A137" s="74" t="n">
        <v>8</v>
      </c>
      <c r="B137" s="73" t="s">
        <v>275</v>
      </c>
      <c r="C137" s="73"/>
      <c r="D137" s="74" t="s">
        <v>184</v>
      </c>
      <c r="E137" s="75" t="n">
        <f aca="false">PRODUCT(G137,F137)</f>
        <v>190060</v>
      </c>
      <c r="F137" s="59" t="n">
        <v>1.3</v>
      </c>
      <c r="G137" s="75" t="n">
        <v>146200</v>
      </c>
    </row>
    <row r="138" customFormat="false" ht="12.75" hidden="false" customHeight="true" outlineLevel="0" collapsed="false">
      <c r="A138" s="74"/>
      <c r="B138" s="71" t="s">
        <v>276</v>
      </c>
      <c r="C138" s="71"/>
      <c r="D138" s="71"/>
      <c r="E138" s="71"/>
      <c r="F138" s="59" t="n">
        <v>1.3</v>
      </c>
      <c r="G138" s="59"/>
    </row>
    <row r="139" customFormat="false" ht="12.75" hidden="false" customHeight="true" outlineLevel="0" collapsed="false">
      <c r="A139" s="74" t="n">
        <v>1</v>
      </c>
      <c r="B139" s="73" t="s">
        <v>277</v>
      </c>
      <c r="C139" s="73"/>
      <c r="D139" s="74"/>
      <c r="E139" s="75" t="n">
        <f aca="false">167500*1.3</f>
        <v>217750</v>
      </c>
      <c r="F139" s="59" t="n">
        <v>1.3</v>
      </c>
      <c r="G139" s="75" t="n">
        <v>167500</v>
      </c>
    </row>
    <row r="140" customFormat="false" ht="12.75" hidden="false" customHeight="false" outlineLevel="0" collapsed="false">
      <c r="A140" s="66"/>
      <c r="B140" s="59"/>
      <c r="C140" s="59"/>
      <c r="D140" s="66"/>
    </row>
  </sheetData>
  <mergeCells count="93">
    <mergeCell ref="B2:C2"/>
    <mergeCell ref="A3:C3"/>
    <mergeCell ref="A4:D4"/>
    <mergeCell ref="A5:C5"/>
    <mergeCell ref="A6:C6"/>
    <mergeCell ref="A7:C7"/>
    <mergeCell ref="D8:E8"/>
    <mergeCell ref="A9:D9"/>
    <mergeCell ref="B10:C10"/>
    <mergeCell ref="B11:E11"/>
    <mergeCell ref="B12:C12"/>
    <mergeCell ref="B13:C13"/>
    <mergeCell ref="B14:C14"/>
    <mergeCell ref="B15:C15"/>
    <mergeCell ref="B16:C16"/>
    <mergeCell ref="B17:C17"/>
    <mergeCell ref="B18:E18"/>
    <mergeCell ref="B19:C19"/>
    <mergeCell ref="B20:C20"/>
    <mergeCell ref="B21:C21"/>
    <mergeCell ref="B22:E22"/>
    <mergeCell ref="A23:A26"/>
    <mergeCell ref="B23:B26"/>
    <mergeCell ref="A27:A30"/>
    <mergeCell ref="B27:B30"/>
    <mergeCell ref="A31:A36"/>
    <mergeCell ref="B31:B36"/>
    <mergeCell ref="A37:A41"/>
    <mergeCell ref="B37:B41"/>
    <mergeCell ref="A42:A50"/>
    <mergeCell ref="B42:B50"/>
    <mergeCell ref="A51:A57"/>
    <mergeCell ref="B51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5"/>
    <mergeCell ref="B74:B75"/>
    <mergeCell ref="A76:A77"/>
    <mergeCell ref="B76:B77"/>
    <mergeCell ref="A78:A82"/>
    <mergeCell ref="B78:B82"/>
    <mergeCell ref="A83:A87"/>
    <mergeCell ref="B83:B87"/>
    <mergeCell ref="A88:A89"/>
    <mergeCell ref="B88:B89"/>
    <mergeCell ref="A90:A91"/>
    <mergeCell ref="B90:B91"/>
    <mergeCell ref="B92:E92"/>
    <mergeCell ref="A93:A94"/>
    <mergeCell ref="B93:B94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1:A112"/>
    <mergeCell ref="B111:B112"/>
    <mergeCell ref="A114:A115"/>
    <mergeCell ref="B114:B115"/>
    <mergeCell ref="B116:E116"/>
    <mergeCell ref="B121:E121"/>
    <mergeCell ref="A122:A123"/>
    <mergeCell ref="B122:B123"/>
    <mergeCell ref="A124:A125"/>
    <mergeCell ref="B124:B125"/>
    <mergeCell ref="A126:A127"/>
    <mergeCell ref="B126:B127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E138"/>
    <mergeCell ref="B139:C139"/>
  </mergeCells>
  <printOptions headings="false" gridLines="false" gridLinesSet="true" horizontalCentered="false" verticalCentered="false"/>
  <pageMargins left="0.759722222222222" right="0.4" top="0.409722222222222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7"/>
    <col collapsed="false" customWidth="true" hidden="false" outlineLevel="0" max="3" min="3" style="3" width="55.85"/>
    <col collapsed="false" customWidth="true" hidden="false" outlineLevel="0" max="4" min="4" style="3" width="7.7"/>
    <col collapsed="false" customWidth="true" hidden="false" outlineLevel="0" max="5" min="5" style="81" width="17.85"/>
    <col collapsed="false" customWidth="true" hidden="false" outlineLevel="0" max="6" min="6" style="5" width="20.56"/>
    <col collapsed="false" customWidth="false" hidden="false" outlineLevel="0" max="257" min="7" style="5" width="9.14"/>
  </cols>
  <sheetData>
    <row r="1" customFormat="false" ht="20.25" hidden="false" customHeight="true" outlineLevel="0" collapsed="false">
      <c r="B1" s="7" t="s">
        <v>0</v>
      </c>
      <c r="C1" s="8"/>
      <c r="D1" s="8"/>
      <c r="E1" s="82"/>
    </row>
    <row r="2" customFormat="false" ht="15" hidden="false" customHeight="true" outlineLevel="0" collapsed="false">
      <c r="B2" s="11" t="s">
        <v>1</v>
      </c>
      <c r="C2" s="11"/>
      <c r="D2" s="12"/>
      <c r="E2" s="82"/>
    </row>
    <row r="3" customFormat="false" ht="15" hidden="false" customHeight="true" outlineLevel="0" collapsed="false">
      <c r="B3" s="11" t="s">
        <v>278</v>
      </c>
      <c r="C3" s="11"/>
      <c r="D3" s="12"/>
      <c r="E3" s="82"/>
    </row>
    <row r="4" customFormat="false" ht="15" hidden="false" customHeight="true" outlineLevel="0" collapsed="false">
      <c r="B4" s="11" t="s">
        <v>279</v>
      </c>
      <c r="C4" s="11"/>
      <c r="D4" s="12"/>
      <c r="E4" s="82"/>
    </row>
    <row r="5" customFormat="false" ht="12.75" hidden="false" customHeight="true" outlineLevel="0" collapsed="false">
      <c r="B5" s="11" t="s">
        <v>5</v>
      </c>
      <c r="C5" s="11"/>
      <c r="D5" s="12"/>
      <c r="E5" s="82"/>
    </row>
    <row r="6" customFormat="false" ht="15" hidden="false" customHeight="true" outlineLevel="0" collapsed="false">
      <c r="A6" s="13"/>
      <c r="B6" s="11" t="s">
        <v>6</v>
      </c>
      <c r="C6" s="11"/>
      <c r="D6" s="12"/>
      <c r="E6" s="82"/>
    </row>
    <row r="7" customFormat="false" ht="15.75" hidden="false" customHeight="true" outlineLevel="0" collapsed="false">
      <c r="B7" s="8"/>
      <c r="C7" s="8"/>
      <c r="D7" s="8"/>
      <c r="E7" s="83" t="s">
        <v>7</v>
      </c>
    </row>
    <row r="8" customFormat="false" ht="15.75" hidden="false" customHeight="true" outlineLevel="0" collapsed="false">
      <c r="A8" s="16" t="s">
        <v>280</v>
      </c>
      <c r="B8" s="16"/>
      <c r="C8" s="16"/>
      <c r="D8" s="17"/>
      <c r="E8" s="84"/>
    </row>
    <row r="9" customFormat="false" ht="15.75" hidden="false" customHeight="true" outlineLevel="0" collapsed="false">
      <c r="A9" s="20"/>
      <c r="B9" s="21"/>
      <c r="C9" s="17"/>
      <c r="D9" s="17"/>
      <c r="E9" s="85"/>
    </row>
    <row r="10" customFormat="false" ht="15.75" hidden="false" customHeight="true" outlineLevel="0" collapsed="false">
      <c r="A10" s="24" t="s">
        <v>10</v>
      </c>
      <c r="B10" s="25" t="s">
        <v>11</v>
      </c>
      <c r="C10" s="24" t="s">
        <v>12</v>
      </c>
      <c r="D10" s="24" t="s">
        <v>13</v>
      </c>
      <c r="E10" s="86" t="s">
        <v>14</v>
      </c>
    </row>
    <row r="11" customFormat="false" ht="19.5" hidden="false" customHeight="true" outlineLevel="0" collapsed="false">
      <c r="A11" s="28" t="s">
        <v>281</v>
      </c>
      <c r="B11" s="28"/>
      <c r="C11" s="28"/>
      <c r="D11" s="28"/>
      <c r="E11" s="28"/>
    </row>
    <row r="12" customFormat="false" ht="15.75" hidden="false" customHeight="true" outlineLevel="0" collapsed="false">
      <c r="A12" s="30" t="n">
        <v>1</v>
      </c>
      <c r="B12" s="31" t="s">
        <v>282</v>
      </c>
      <c r="C12" s="38" t="s">
        <v>283</v>
      </c>
      <c r="D12" s="32" t="s">
        <v>107</v>
      </c>
      <c r="E12" s="87" t="n">
        <v>1035000</v>
      </c>
    </row>
    <row r="13" customFormat="false" ht="15.75" hidden="false" customHeight="true" outlineLevel="0" collapsed="false">
      <c r="A13" s="30" t="n">
        <v>2</v>
      </c>
      <c r="B13" s="31" t="s">
        <v>282</v>
      </c>
      <c r="C13" s="38" t="s">
        <v>284</v>
      </c>
      <c r="D13" s="32" t="s">
        <v>107</v>
      </c>
      <c r="E13" s="87" t="n">
        <v>1115000</v>
      </c>
    </row>
    <row r="14" customFormat="false" ht="15.75" hidden="false" customHeight="true" outlineLevel="0" collapsed="false">
      <c r="A14" s="30" t="n">
        <v>3</v>
      </c>
      <c r="B14" s="31" t="s">
        <v>282</v>
      </c>
      <c r="C14" s="38" t="s">
        <v>285</v>
      </c>
      <c r="D14" s="32" t="s">
        <v>107</v>
      </c>
      <c r="E14" s="87" t="n">
        <v>1210000</v>
      </c>
    </row>
    <row r="15" customFormat="false" ht="15.75" hidden="false" customHeight="true" outlineLevel="0" collapsed="false">
      <c r="A15" s="30" t="n">
        <v>4</v>
      </c>
      <c r="B15" s="31" t="s">
        <v>282</v>
      </c>
      <c r="C15" s="38" t="s">
        <v>286</v>
      </c>
      <c r="D15" s="32" t="s">
        <v>107</v>
      </c>
      <c r="E15" s="87" t="n">
        <v>1280000</v>
      </c>
    </row>
    <row r="16" customFormat="false" ht="15.75" hidden="false" customHeight="true" outlineLevel="0" collapsed="false">
      <c r="A16" s="30" t="n">
        <v>5</v>
      </c>
      <c r="B16" s="31" t="s">
        <v>282</v>
      </c>
      <c r="C16" s="38" t="s">
        <v>287</v>
      </c>
      <c r="D16" s="32" t="s">
        <v>107</v>
      </c>
      <c r="E16" s="87" t="n">
        <v>2150000</v>
      </c>
    </row>
    <row r="17" customFormat="false" ht="15.75" hidden="false" customHeight="true" outlineLevel="0" collapsed="false">
      <c r="A17" s="30" t="n">
        <v>6</v>
      </c>
      <c r="B17" s="31" t="s">
        <v>282</v>
      </c>
      <c r="C17" s="38" t="s">
        <v>288</v>
      </c>
      <c r="D17" s="32" t="s">
        <v>107</v>
      </c>
      <c r="E17" s="88" t="n">
        <v>2450000</v>
      </c>
    </row>
    <row r="18" customFormat="false" ht="15.75" hidden="false" customHeight="true" outlineLevel="0" collapsed="false">
      <c r="A18" s="89" t="n">
        <v>7</v>
      </c>
      <c r="B18" s="31" t="s">
        <v>282</v>
      </c>
      <c r="C18" s="38" t="s">
        <v>289</v>
      </c>
      <c r="D18" s="39" t="s">
        <v>107</v>
      </c>
      <c r="E18" s="90" t="n">
        <v>2650000</v>
      </c>
    </row>
    <row r="19" customFormat="false" ht="19.5" hidden="false" customHeight="true" outlineLevel="0" collapsed="false">
      <c r="A19" s="28"/>
      <c r="B19" s="28"/>
      <c r="C19" s="28"/>
      <c r="D19" s="28"/>
      <c r="E19" s="28"/>
    </row>
    <row r="20" customFormat="false" ht="15.75" hidden="false" customHeight="true" outlineLevel="0" collapsed="false">
      <c r="A20" s="91"/>
      <c r="B20" s="53"/>
      <c r="C20" s="54"/>
      <c r="D20" s="54"/>
      <c r="E20" s="92"/>
    </row>
    <row r="21" customFormat="false" ht="15.75" hidden="false" customHeight="true" outlineLevel="0" collapsed="false">
      <c r="A21" s="13"/>
      <c r="B21" s="53"/>
      <c r="C21" s="54"/>
      <c r="D21" s="54"/>
      <c r="E21" s="92"/>
    </row>
    <row r="22" customFormat="false" ht="15.75" hidden="false" customHeight="true" outlineLevel="0" collapsed="false">
      <c r="A22" s="13"/>
      <c r="B22" s="53"/>
      <c r="C22" s="54"/>
      <c r="D22" s="54"/>
      <c r="E22" s="92"/>
    </row>
    <row r="23" customFormat="false" ht="15.75" hidden="false" customHeight="true" outlineLevel="0" collapsed="false">
      <c r="A23" s="13"/>
      <c r="B23" s="53"/>
      <c r="C23" s="54"/>
      <c r="D23" s="54"/>
      <c r="E23" s="92"/>
    </row>
    <row r="24" customFormat="false" ht="15.75" hidden="false" customHeight="true" outlineLevel="0" collapsed="false">
      <c r="A24" s="13"/>
      <c r="B24" s="53"/>
      <c r="C24" s="54"/>
      <c r="D24" s="54"/>
      <c r="E24" s="92"/>
    </row>
    <row r="25" customFormat="false" ht="15.75" hidden="false" customHeight="true" outlineLevel="0" collapsed="false">
      <c r="A25" s="13"/>
      <c r="B25" s="53"/>
      <c r="C25" s="54"/>
      <c r="D25" s="54"/>
      <c r="E25" s="92"/>
    </row>
    <row r="26" customFormat="false" ht="15.75" hidden="false" customHeight="true" outlineLevel="0" collapsed="false">
      <c r="A26" s="13"/>
      <c r="B26" s="53"/>
      <c r="C26" s="54"/>
      <c r="D26" s="54"/>
      <c r="E26" s="92"/>
    </row>
    <row r="27" customFormat="false" ht="15.75" hidden="false" customHeight="true" outlineLevel="0" collapsed="false">
      <c r="A27" s="13"/>
      <c r="B27" s="53"/>
      <c r="C27" s="54"/>
      <c r="D27" s="54"/>
      <c r="E27" s="92"/>
    </row>
    <row r="28" customFormat="false" ht="15.75" hidden="false" customHeight="true" outlineLevel="0" collapsed="false">
      <c r="A28" s="13"/>
      <c r="B28" s="53"/>
      <c r="C28" s="54"/>
      <c r="D28" s="54"/>
      <c r="E28" s="92"/>
    </row>
  </sheetData>
  <mergeCells count="7">
    <mergeCell ref="B2:C2"/>
    <mergeCell ref="B3:C3"/>
    <mergeCell ref="B4:C4"/>
    <mergeCell ref="B5:C5"/>
    <mergeCell ref="B6:C6"/>
    <mergeCell ref="A11:E11"/>
    <mergeCell ref="A19:E19"/>
  </mergeCells>
  <printOptions headings="false" gridLines="false" gridLinesSet="true" horizontalCentered="true" verticalCentered="false"/>
  <pageMargins left="0.354166666666667" right="0.275694444444444" top="0.236111111111111" bottom="0.320138888888889" header="0.511811023622047" footer="0.29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1:08:10Z</dcterms:created>
  <dc:creator>Ramin</dc:creator>
  <dc:description/>
  <dc:language>en-US</dc:language>
  <cp:lastModifiedBy>Холмурод</cp:lastModifiedBy>
  <cp:lastPrinted>2011-11-16T08:28:18Z</cp:lastPrinted>
  <dcterms:modified xsi:type="dcterms:W3CDTF">2013-10-31T18:13:40Z</dcterms:modified>
  <cp:revision>0</cp:revision>
  <dc:subject/>
  <dc:title/>
</cp:coreProperties>
</file>